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Juárez Hidalgo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2310871.15</v>
      </c>
      <c r="D9" s="12" t="n">
        <f aca="false">SUM(D10:D16)</f>
        <v>11744980.49</v>
      </c>
      <c r="E9" s="14" t="s">
        <v>12</v>
      </c>
      <c r="F9" s="12" t="n">
        <f aca="false">SUM(F10:F18)</f>
        <v>261140.9</v>
      </c>
      <c r="G9" s="12" t="n">
        <f aca="false">SUM(G10:G18)</f>
        <v>583764.89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3.8" hidden="false" customHeight="false" outlineLevel="0" collapsed="false">
      <c r="B11" s="15" t="s">
        <v>15</v>
      </c>
      <c r="C11" s="12" t="n">
        <v>12310871.15</v>
      </c>
      <c r="D11" s="12" t="n">
        <v>11744980.49</v>
      </c>
      <c r="E11" s="16" t="s">
        <v>16</v>
      </c>
      <c r="F11" s="12" t="n">
        <v>0.9</v>
      </c>
      <c r="G11" s="12" t="n">
        <v>0.9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.3</v>
      </c>
      <c r="G12" s="12" t="n">
        <v>0.3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30553.17</v>
      </c>
      <c r="G16" s="12" t="n">
        <v>290075.44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33358.71</v>
      </c>
      <c r="D17" s="12" t="n">
        <f aca="false">SUM(D18:D24)</f>
        <v>4714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0586.53</v>
      </c>
      <c r="G18" s="12" t="n">
        <v>293688.25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33358.71</v>
      </c>
      <c r="D20" s="12" t="n">
        <v>4714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-0.01</v>
      </c>
      <c r="D25" s="12" t="n">
        <f aca="false">SUM(D26:D30)</f>
        <v>-0.01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-0.01</v>
      </c>
      <c r="D29" s="12" t="n">
        <v>-0.01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2344229.85</v>
      </c>
      <c r="D47" s="12" t="n">
        <f aca="false">D9+D17+D25+D31+D37+D38+D41</f>
        <v>11749694.48</v>
      </c>
      <c r="E47" s="11" t="s">
        <v>86</v>
      </c>
      <c r="F47" s="12" t="n">
        <f aca="false">F9+F19+F23+F26+F27+F31+F38+F42</f>
        <v>261140.9</v>
      </c>
      <c r="G47" s="12" t="n">
        <f aca="false">G9+G19+G23+G26+G27+G31+G38+G42</f>
        <v>583764.89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67564494.51</v>
      </c>
      <c r="D52" s="12" t="n">
        <v>67564494.51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5028477.26</v>
      </c>
      <c r="D53" s="12" t="n">
        <v>5028477.26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76523.02</v>
      </c>
      <c r="D54" s="12" t="n">
        <v>76523.02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61140.9</v>
      </c>
      <c r="G59" s="12" t="n">
        <f aca="false">G47+G57</f>
        <v>583764.89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72669494.79</v>
      </c>
      <c r="D60" s="12" t="n">
        <f aca="false">SUM(D50:D58)</f>
        <v>72669494.79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85013724.64</v>
      </c>
      <c r="D62" s="12" t="n">
        <f aca="false">D47+D60</f>
        <v>84419189.27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091500.65</v>
      </c>
      <c r="G63" s="12" t="n">
        <f aca="false">SUM(G64:G66)</f>
        <v>4091500.65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4091500.65</v>
      </c>
      <c r="G66" s="12" t="n">
        <v>4091500.65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0661083.09</v>
      </c>
      <c r="G68" s="12" t="n">
        <f aca="false">SUM(G69:G73)</f>
        <v>79743923.73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6167004.62</v>
      </c>
      <c r="G69" s="12" t="n">
        <v>22161775.52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74114078.47</v>
      </c>
      <c r="G70" s="12" t="n">
        <v>57202148.21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380000</v>
      </c>
      <c r="G73" s="12" t="n">
        <v>38000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4752583.74</v>
      </c>
      <c r="G79" s="12" t="n">
        <f aca="false">G63+G68+G75</f>
        <v>83835424.38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5013724.64</v>
      </c>
      <c r="G81" s="12" t="n">
        <f aca="false">G59+G79</f>
        <v>84419189.27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unicipio de Santiago de Anaya</cp:lastModifiedBy>
  <cp:lastPrinted>2016-12-20T19:33:34Z</cp:lastPrinted>
  <dcterms:modified xsi:type="dcterms:W3CDTF">2024-04-08T21:51:49Z</dcterms:modified>
  <cp:revision>0</cp:revision>
  <dc:subject/>
  <dc:title/>
</cp:coreProperties>
</file>