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arización 2019" sheetId="1" state="visible" r:id="rId2"/>
    <sheet name="Sumarización 2020" sheetId="2" state="visible" r:id="rId3"/>
  </sheets>
  <definedNames>
    <definedName function="false" hidden="false" localSheetId="0" name="_xlnm.Print_Area" vbProcedure="false">'Sumarización 2019'!$A$1:$O$243</definedName>
    <definedName function="false" hidden="false" localSheetId="1" name="_xlnm.Print_Area" vbProcedure="false">'Sumarización 2020'!$A$1:$O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05">
  <si>
    <t xml:space="preserve">MUNICIPIO DE JUÁREZ HIDALGO</t>
  </si>
  <si>
    <r>
      <rPr>
        <sz val="14"/>
        <rFont val="Arial"/>
        <family val="2"/>
      </rPr>
      <t xml:space="preserve">CALENDARIO DE INGRESOS DEL EJERCICIO FISCAL 2019</t>
    </r>
    <r>
      <rPr>
        <b val="true"/>
        <sz val="14"/>
        <rFont val="Arial"/>
        <family val="2"/>
      </rPr>
      <t xml:space="preserve"> (CALENDARIZACIÓN DE RECAUDACIÓN 2019)</t>
    </r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NGRESOS</t>
  </si>
  <si>
    <t xml:space="preserve">IMPUESTOS</t>
  </si>
  <si>
    <t xml:space="preserve">IMPUESTOS SOBRE LOS INGRESOS</t>
  </si>
  <si>
    <t xml:space="preserve">Impuesto  establecimientos de enseñanza particular</t>
  </si>
  <si>
    <t xml:space="preserve">Impuesto sobre juegos permitidos, espectáculos Púb., diversiones y aparatos mecánicos </t>
  </si>
  <si>
    <t xml:space="preserve">Impuesto a comercios ambulantes.</t>
  </si>
  <si>
    <t xml:space="preserve">IMPUESTOS SOBRE EL PATRIMONIO</t>
  </si>
  <si>
    <t xml:space="preserve">Impuesto Predial.</t>
  </si>
  <si>
    <t xml:space="preserve">Impuesto sobre traslación de dominio </t>
  </si>
  <si>
    <t xml:space="preserve">ACCESORIOS DE IMPUESTOS</t>
  </si>
  <si>
    <t xml:space="preserve">DERECHOS </t>
  </si>
  <si>
    <t xml:space="preserve">DERECHOS POR SERVICIOS PUBLICOS</t>
  </si>
  <si>
    <t xml:space="preserve">Derechos por servicio de alumbrado público.</t>
  </si>
  <si>
    <t xml:space="preserve">Derechos por servicios de agua potable.</t>
  </si>
  <si>
    <t xml:space="preserve">Derechos por servicios de drenaje y alcantarillado</t>
  </si>
  <si>
    <t xml:space="preserve">Derechos por uso de rastro, guarda y matanza de ganado</t>
  </si>
  <si>
    <t xml:space="preserve">Derechos por servicio y uso de panteones</t>
  </si>
  <si>
    <t xml:space="preserve">Derechos por servicio de limpia.</t>
  </si>
  <si>
    <t xml:space="preserve">DERECHOS POR REGISTRO, LICENCIAS Y PERMISOS </t>
  </si>
  <si>
    <r>
      <rPr>
        <sz val="7"/>
        <rFont val="Times New Roman"/>
        <family val="1"/>
      </rPr>
      <t xml:space="preserve"> </t>
    </r>
    <r>
      <rPr>
        <sz val="11"/>
        <rFont val="Arial Narrow"/>
        <family val="2"/>
      </rPr>
      <t xml:space="preserve">Derechos por registro familiar.</t>
    </r>
  </si>
  <si>
    <t xml:space="preserve">Derechos por certificaciones legalizaciones y exp. copias certificadas</t>
  </si>
  <si>
    <t xml:space="preserve">Derechos por expedición y renovación de placa de funcionamiento </t>
  </si>
  <si>
    <t xml:space="preserve">Derechos por expedición placas de bicicletas, motocicletas y vehículos </t>
  </si>
  <si>
    <t xml:space="preserve">Derechos p/expe., ren. permisos p/est. De bebidas alcohólicas</t>
  </si>
  <si>
    <t xml:space="preserve">Derechos por expedición y ren. de anuncios publicitarios.</t>
  </si>
  <si>
    <t xml:space="preserve">Derechos por licencia de estacionamiento y pensiones</t>
  </si>
  <si>
    <t xml:space="preserve">DERECHOS EN MAT. DESARROLLO URBANO</t>
  </si>
  <si>
    <t xml:space="preserve">Derechos por alineamiento, deslinde y nomenclatura.</t>
  </si>
  <si>
    <t xml:space="preserve">Derechos por realización y expe. de avalúos catastrales</t>
  </si>
  <si>
    <t xml:space="preserve">Derechos p/expedición const. y licencias uso de suelo.</t>
  </si>
  <si>
    <t xml:space="preserve">Derechos por licencias p/constr., ampl. y demolición.</t>
  </si>
  <si>
    <t xml:space="preserve">Derechos por autorización de peritos en obras p/constr.</t>
  </si>
  <si>
    <t xml:space="preserve">Derechos p/autorización  venta de lotes de terrenos en fracci.</t>
  </si>
  <si>
    <t xml:space="preserve">Otros derechos p/serv. relacionados con des. urbano</t>
  </si>
  <si>
    <t xml:space="preserve">Derechos p/participación en concursos, licitaciones de obra pública</t>
  </si>
  <si>
    <t xml:space="preserve">Derechos por dictamen de impacto ambiental y otros </t>
  </si>
  <si>
    <t xml:space="preserve">Derecho especial para obras por cooperación</t>
  </si>
  <si>
    <t xml:space="preserve">DERECHOS POR SERV. DE SEG. PÚBLICA Y TRANS.</t>
  </si>
  <si>
    <t xml:space="preserve">Derechos por servicios prestados en materia de seg. pública </t>
  </si>
  <si>
    <t xml:space="preserve">ACCESORIOS DE DERECHOS</t>
  </si>
  <si>
    <t xml:space="preserve">PRODUCTOS</t>
  </si>
  <si>
    <t xml:space="preserve">PRODUCTOS DE TIPO CORRIENTE</t>
  </si>
  <si>
    <t xml:space="preserve">ARRENDAMIENTO BIENES MUEBLES E INMUEBLES</t>
  </si>
  <si>
    <t xml:space="preserve">Uso de plazas y pisos en las calles, pasajes y lugares públicos</t>
  </si>
  <si>
    <t xml:space="preserve">Locales situados en el interior y exterior de los mercados</t>
  </si>
  <si>
    <t xml:space="preserve">Estacionamiento en la vía pública.</t>
  </si>
  <si>
    <t xml:space="preserve">Arrendamiento de terrenos, montes, pastos y demás bienes </t>
  </si>
  <si>
    <t xml:space="preserve">Establecimientos y empresas del Municipio</t>
  </si>
  <si>
    <t xml:space="preserve">Expedición de copia simple o certificada o reproducción de la inf.</t>
  </si>
  <si>
    <t xml:space="preserve">Asistencia Social</t>
  </si>
  <si>
    <t xml:space="preserve">PRODUCTOS DE CAPITAL</t>
  </si>
  <si>
    <t xml:space="preserve">Explotación o enajenación de bienes propiedad del Municipio</t>
  </si>
  <si>
    <t xml:space="preserve">Venta de bienes muebles e inmuebles</t>
  </si>
  <si>
    <t xml:space="preserve">ACCESORIOS DE LOS PRODUCTOS</t>
  </si>
  <si>
    <t xml:space="preserve">APROVECHAMIENTOS</t>
  </si>
  <si>
    <t xml:space="preserve">Intereses moratorios</t>
  </si>
  <si>
    <t xml:space="preserve">Recargos.</t>
  </si>
  <si>
    <t xml:space="preserve">Multas a infractores de los reglamentos por bando de policía</t>
  </si>
  <si>
    <t xml:space="preserve">Multas federales no fiscales</t>
  </si>
  <si>
    <t xml:space="preserve">Tramites</t>
  </si>
  <si>
    <t xml:space="preserve">Rezagos de Ejercicios Fiscales anteriores</t>
  </si>
  <si>
    <t xml:space="preserve">PARTICIPACIONES/APORTACIONES</t>
  </si>
  <si>
    <t xml:space="preserve">FONDO GENERAL DE PARTICIPAC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ONDO DE FOMENTO MUNICIPAL</t>
  </si>
  <si>
    <t xml:space="preserve">IMPUESTO ESPECIAL SOBRE PRODUCCION Y SERVICIOS</t>
  </si>
  <si>
    <t xml:space="preserve">IMPUESTO SOBRE AUTOMOVILES NUEVOS</t>
  </si>
  <si>
    <t xml:space="preserve">COMPENSACION DEL IMPUESTO SOBRE AUTOS NUEVOS</t>
  </si>
  <si>
    <t xml:space="preserve">PARTICIPACION DE GASOLINA Y DIESEL</t>
  </si>
  <si>
    <t xml:space="preserve">FISCALIZACIÓN Y RECAUDACIÓN</t>
  </si>
  <si>
    <t xml:space="preserve">F.A.I.S.M.</t>
  </si>
  <si>
    <t xml:space="preserve">FORTAMUN</t>
  </si>
  <si>
    <t xml:space="preserve">INGRESOS EXTRAORDINARIOS</t>
  </si>
  <si>
    <t xml:space="preserve">FONDO DE RECAUDACIÓN DEL IMPUESTO SOBRE LA RENTA</t>
  </si>
  <si>
    <t xml:space="preserve">FONDO PARA EL FORTALECIMIENTO FINANCIERO</t>
  </si>
  <si>
    <t xml:space="preserve">PROGRAMA DE DESARROLLO REGIONAL</t>
  </si>
  <si>
    <t xml:space="preserve">IN MUJERES </t>
  </si>
  <si>
    <r>
      <rPr>
        <sz val="14"/>
        <rFont val="Arial"/>
        <family val="2"/>
      </rPr>
      <t xml:space="preserve">CALENDARIO DE INGRESOS DEL EJERCICIO FISCAL 2020</t>
    </r>
    <r>
      <rPr>
        <b val="true"/>
        <sz val="14"/>
        <rFont val="Arial"/>
        <family val="2"/>
      </rPr>
      <t xml:space="preserve"> (CALENDARIZACIÓN DE RECAUDACIÓN 202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-* #,##0.00&quot; pta&quot;_-;\-* #,##0.00&quot; pta&quot;_-;_-* \-??&quot; pta&quot;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sz val="10"/>
      <name val="Arial"/>
      <family val="2"/>
    </font>
    <font>
      <sz val="7"/>
      <name val="Times New Roman"/>
      <family val="1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: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4.41"/>
    <col collapsed="false" customWidth="true" hidden="false" outlineLevel="0" max="3" min="3" style="0" width="15.41"/>
    <col collapsed="false" customWidth="true" hidden="false" outlineLevel="0" max="5" min="4" style="0" width="14.85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4.7"/>
    <col collapsed="false" customWidth="true" hidden="false" outlineLevel="0" max="10" min="9" style="0" width="14.56"/>
    <col collapsed="false" customWidth="true" hidden="false" outlineLevel="0" max="11" min="11" style="0" width="14.28"/>
    <col collapsed="false" customWidth="true" hidden="false" outlineLevel="0" max="12" min="12" style="0" width="14.7"/>
    <col collapsed="false" customWidth="true" hidden="false" outlineLevel="0" max="13" min="13" style="0" width="14.14"/>
    <col collapsed="false" customWidth="true" hidden="false" outlineLevel="0" max="14" min="14" style="0" width="14.85"/>
  </cols>
  <sheetData>
    <row r="4" customFormat="false" ht="18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5" hidden="false" customHeight="false" outlineLevel="0" collapsed="false"/>
    <row r="7" customFormat="false" ht="24" hidden="false" customHeight="true" outlineLevel="0" collapsed="false">
      <c r="A7" s="3"/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  <c r="L7" s="4" t="s">
        <v>12</v>
      </c>
      <c r="M7" s="4" t="s">
        <v>13</v>
      </c>
      <c r="N7" s="4" t="s">
        <v>14</v>
      </c>
    </row>
    <row r="8" customFormat="false" ht="23.25" hidden="false" customHeight="true" outlineLevel="0" collapsed="false">
      <c r="A8" s="5" t="s">
        <v>15</v>
      </c>
      <c r="B8" s="6" t="n">
        <f aca="false">+B9+B72+B191</f>
        <v>36195918.55</v>
      </c>
      <c r="C8" s="6" t="n">
        <f aca="false">+C9+C72</f>
        <v>18322239.75</v>
      </c>
      <c r="D8" s="6" t="n">
        <f aca="false">+D9+D72</f>
        <v>3363547.47</v>
      </c>
      <c r="E8" s="6" t="n">
        <f aca="false">+E9+E72</f>
        <v>2784591.14</v>
      </c>
      <c r="F8" s="6" t="n">
        <f aca="false">+F9+F72</f>
        <v>3064224.24</v>
      </c>
      <c r="G8" s="6" t="n">
        <f aca="false">+G9+G72</f>
        <v>3075987.71</v>
      </c>
      <c r="H8" s="6" t="n">
        <f aca="false">+H9+H72</f>
        <v>2821927.39</v>
      </c>
      <c r="I8" s="6" t="n">
        <f aca="false">+I9+I72</f>
        <v>2893857.13</v>
      </c>
      <c r="J8" s="6" t="n">
        <f aca="false">+J9+J72</f>
        <v>3038514.31</v>
      </c>
      <c r="K8" s="6" t="n">
        <f aca="false">+K9+K72</f>
        <v>3413271.83</v>
      </c>
      <c r="L8" s="6" t="n">
        <f aca="false">+L9+L72</f>
        <v>1937931.81</v>
      </c>
      <c r="M8" s="6" t="n">
        <f aca="false">+M9+M72</f>
        <v>2089822.27</v>
      </c>
      <c r="N8" s="6" t="n">
        <f aca="false">+N9+N72</f>
        <v>3839846.72</v>
      </c>
    </row>
    <row r="9" customFormat="false" ht="20.25" hidden="false" customHeight="true" outlineLevel="0" collapsed="false">
      <c r="A9" s="7" t="s">
        <v>16</v>
      </c>
      <c r="B9" s="8" t="n">
        <f aca="false">+B10+B19+B50+B64</f>
        <v>654648</v>
      </c>
      <c r="C9" s="9" t="n">
        <f aca="false">+C10+C19+C50+C64</f>
        <v>126621</v>
      </c>
      <c r="D9" s="10" t="n">
        <f aca="false">+D10+D19+D50+D64</f>
        <v>114169.5</v>
      </c>
      <c r="E9" s="10" t="n">
        <f aca="false">+E10+E19+E50+E64</f>
        <v>38214</v>
      </c>
      <c r="F9" s="10" t="n">
        <f aca="false">+F10+F19+F50+F64</f>
        <v>55130.5</v>
      </c>
      <c r="G9" s="10" t="n">
        <f aca="false">+G10+G19+G50+G64</f>
        <v>18415.5</v>
      </c>
      <c r="H9" s="10" t="n">
        <f aca="false">+H10+H19+H50+H64</f>
        <v>10263</v>
      </c>
      <c r="I9" s="10" t="n">
        <f aca="false">+I10+I19+I50+I64</f>
        <v>27827.5</v>
      </c>
      <c r="J9" s="10" t="n">
        <f aca="false">+J10+J19+J50+J64</f>
        <v>26739.5</v>
      </c>
      <c r="K9" s="10" t="n">
        <f aca="false">+K10+K19+K50+K64</f>
        <v>20008</v>
      </c>
      <c r="L9" s="10" t="n">
        <f aca="false">+L10+L19+L50+L64</f>
        <v>11261</v>
      </c>
      <c r="M9" s="10" t="n">
        <f aca="false">+M10+M19+M50+M64</f>
        <v>17827</v>
      </c>
      <c r="N9" s="10" t="n">
        <f aca="false">+N10+N19+N50+N64</f>
        <v>27349</v>
      </c>
    </row>
    <row r="10" customFormat="false" ht="15.75" hidden="false" customHeight="false" outlineLevel="0" collapsed="false">
      <c r="A10" s="11" t="s">
        <v>17</v>
      </c>
      <c r="B10" s="12" t="n">
        <f aca="false">+B11+B15</f>
        <v>170000</v>
      </c>
      <c r="C10" s="13" t="n">
        <f aca="false">+C11+C15</f>
        <v>57760</v>
      </c>
      <c r="D10" s="14" t="n">
        <f aca="false">+D11+D15</f>
        <v>23000</v>
      </c>
      <c r="E10" s="14" t="n">
        <f aca="false">+E11+E15</f>
        <v>8200</v>
      </c>
      <c r="F10" s="14" t="n">
        <f aca="false">+F11+F15</f>
        <v>5520</v>
      </c>
      <c r="G10" s="14" t="n">
        <f aca="false">+G11+G15</f>
        <v>1860</v>
      </c>
      <c r="H10" s="14" t="n">
        <f aca="false">+H11+H15</f>
        <v>1000</v>
      </c>
      <c r="I10" s="14" t="n">
        <f aca="false">+I11+I15</f>
        <v>200</v>
      </c>
      <c r="J10" s="14" t="n">
        <f aca="false">+J11+J15</f>
        <v>5580</v>
      </c>
      <c r="K10" s="14" t="n">
        <f aca="false">+K11+K15</f>
        <v>600</v>
      </c>
      <c r="L10" s="14" t="n">
        <f aca="false">+L11+L15</f>
        <v>650</v>
      </c>
      <c r="M10" s="14" t="n">
        <f aca="false">+M11+M15</f>
        <v>1650</v>
      </c>
      <c r="N10" s="14" t="n">
        <f aca="false">+N11+N15</f>
        <v>3760</v>
      </c>
    </row>
    <row r="11" customFormat="false" ht="12.75" hidden="false" customHeight="false" outlineLevel="0" collapsed="false">
      <c r="A11" s="15" t="s">
        <v>18</v>
      </c>
      <c r="B11" s="16" t="n">
        <f aca="false">+B13+B14</f>
        <v>10000</v>
      </c>
      <c r="C11" s="17" t="n">
        <f aca="false">+C13+C14</f>
        <v>0</v>
      </c>
      <c r="D11" s="18" t="n">
        <f aca="false">+D13+D14</f>
        <v>0</v>
      </c>
      <c r="E11" s="18" t="n">
        <f aca="false">+E13+E14</f>
        <v>0</v>
      </c>
      <c r="F11" s="18" t="n">
        <f aca="false">+F13+F14</f>
        <v>0</v>
      </c>
      <c r="G11" s="18" t="n">
        <f aca="false">+G13+G14</f>
        <v>0</v>
      </c>
      <c r="H11" s="18" t="n">
        <f aca="false">+H13+H14</f>
        <v>0</v>
      </c>
      <c r="I11" s="18" t="n">
        <f aca="false">+I13+I14</f>
        <v>0</v>
      </c>
      <c r="J11" s="18" t="n">
        <f aca="false">+J13+J14</f>
        <v>0</v>
      </c>
      <c r="K11" s="18" t="n">
        <f aca="false">+K13+K14</f>
        <v>0</v>
      </c>
      <c r="L11" s="18" t="n">
        <f aca="false">+L13+L14</f>
        <v>0</v>
      </c>
      <c r="M11" s="18" t="n">
        <f aca="false">+M13+M14</f>
        <v>0</v>
      </c>
      <c r="N11" s="18" t="n">
        <f aca="false">+N13+N14</f>
        <v>0</v>
      </c>
    </row>
    <row r="12" customFormat="false" ht="16.5" hidden="false" customHeight="false" outlineLevel="0" collapsed="false">
      <c r="A12" s="19" t="s">
        <v>19</v>
      </c>
      <c r="B12" s="20" t="n">
        <v>0</v>
      </c>
      <c r="C12" s="21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8.5" hidden="false" customHeight="true" outlineLevel="0" collapsed="false">
      <c r="A13" s="23" t="s">
        <v>20</v>
      </c>
      <c r="B13" s="20" t="n">
        <v>5000</v>
      </c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6.5" hidden="false" customHeight="false" outlineLevel="0" collapsed="false">
      <c r="A14" s="19" t="s">
        <v>21</v>
      </c>
      <c r="B14" s="20" t="n">
        <v>5000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2.75" hidden="false" customHeight="false" outlineLevel="0" collapsed="false">
      <c r="A15" s="15" t="s">
        <v>22</v>
      </c>
      <c r="B15" s="16" t="n">
        <f aca="false">+B16+B17</f>
        <v>160000</v>
      </c>
      <c r="C15" s="24" t="n">
        <f aca="false">+C16+C17</f>
        <v>57760</v>
      </c>
      <c r="D15" s="25" t="n">
        <f aca="false">+D16+D17</f>
        <v>23000</v>
      </c>
      <c r="E15" s="25" t="n">
        <f aca="false">+E16+E17</f>
        <v>8200</v>
      </c>
      <c r="F15" s="25" t="n">
        <f aca="false">+F16+F17</f>
        <v>5520</v>
      </c>
      <c r="G15" s="25" t="n">
        <f aca="false">+G16+G17</f>
        <v>1860</v>
      </c>
      <c r="H15" s="25" t="n">
        <f aca="false">+H16+H17</f>
        <v>1000</v>
      </c>
      <c r="I15" s="25" t="n">
        <f aca="false">+I16+I17</f>
        <v>200</v>
      </c>
      <c r="J15" s="25" t="n">
        <f aca="false">+J16+J17</f>
        <v>5580</v>
      </c>
      <c r="K15" s="25" t="n">
        <f aca="false">+K16+K17</f>
        <v>600</v>
      </c>
      <c r="L15" s="25" t="n">
        <f aca="false">+L16+L17</f>
        <v>650</v>
      </c>
      <c r="M15" s="25" t="n">
        <f aca="false">+M16+M17</f>
        <v>1650</v>
      </c>
      <c r="N15" s="25" t="n">
        <f aca="false">+N16+N17</f>
        <v>3760</v>
      </c>
    </row>
    <row r="16" customFormat="false" ht="15" hidden="false" customHeight="true" outlineLevel="0" collapsed="false">
      <c r="A16" s="19" t="s">
        <v>23</v>
      </c>
      <c r="B16" s="20" t="n">
        <v>150000</v>
      </c>
      <c r="C16" s="21" t="n">
        <v>57500</v>
      </c>
      <c r="D16" s="22" t="n">
        <v>23000</v>
      </c>
      <c r="E16" s="22" t="n">
        <v>8200</v>
      </c>
      <c r="F16" s="22" t="n">
        <v>5300</v>
      </c>
      <c r="G16" s="22" t="n">
        <v>1600</v>
      </c>
      <c r="H16" s="22" t="n">
        <v>1000</v>
      </c>
      <c r="I16" s="22" t="n">
        <v>200</v>
      </c>
      <c r="J16" s="22" t="n">
        <v>3400</v>
      </c>
      <c r="K16" s="22" t="n">
        <v>600</v>
      </c>
      <c r="L16" s="22" t="n">
        <v>650</v>
      </c>
      <c r="M16" s="22" t="n">
        <v>1200</v>
      </c>
      <c r="N16" s="22" t="n">
        <v>3500</v>
      </c>
    </row>
    <row r="17" customFormat="false" ht="18" hidden="false" customHeight="true" outlineLevel="0" collapsed="false">
      <c r="A17" s="19" t="s">
        <v>24</v>
      </c>
      <c r="B17" s="20" t="n">
        <v>10000</v>
      </c>
      <c r="C17" s="21" t="n">
        <v>260</v>
      </c>
      <c r="D17" s="22" t="n">
        <v>0</v>
      </c>
      <c r="E17" s="22" t="n">
        <v>0</v>
      </c>
      <c r="F17" s="22" t="n">
        <v>220</v>
      </c>
      <c r="G17" s="22" t="n">
        <v>260</v>
      </c>
      <c r="H17" s="22" t="n">
        <v>0</v>
      </c>
      <c r="I17" s="22" t="n">
        <v>0</v>
      </c>
      <c r="J17" s="22" t="n">
        <v>2180</v>
      </c>
      <c r="K17" s="22" t="n">
        <v>0</v>
      </c>
      <c r="L17" s="22" t="n">
        <v>0</v>
      </c>
      <c r="M17" s="22" t="n">
        <v>450</v>
      </c>
      <c r="N17" s="22" t="n">
        <v>260</v>
      </c>
    </row>
    <row r="18" customFormat="false" ht="15" hidden="false" customHeight="true" outlineLevel="0" collapsed="false">
      <c r="A18" s="15" t="s">
        <v>25</v>
      </c>
      <c r="B18" s="16" t="n">
        <f aca="false">C18+D18+E18+F18+G18+H18+I18+J18+K18+L18+M18+N18</f>
        <v>0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.75" hidden="false" customHeight="false" outlineLevel="0" collapsed="false">
      <c r="A19" s="11" t="s">
        <v>26</v>
      </c>
      <c r="B19" s="12" t="n">
        <f aca="false">+B20+B27+B35+B46</f>
        <v>417230</v>
      </c>
      <c r="C19" s="13" t="n">
        <f aca="false">+C20+C27+C35+C46</f>
        <v>67822</v>
      </c>
      <c r="D19" s="28" t="n">
        <f aca="false">+D20+D27+D35+D46</f>
        <v>88805.5</v>
      </c>
      <c r="E19" s="28" t="n">
        <f aca="false">+E20+E27+E35+E46</f>
        <v>29366.5</v>
      </c>
      <c r="F19" s="28" t="n">
        <f aca="false">+F20+F27+F35+F46</f>
        <v>49179.5</v>
      </c>
      <c r="G19" s="28" t="n">
        <f aca="false">+G20+G27+G35+G46</f>
        <v>16335</v>
      </c>
      <c r="H19" s="28" t="n">
        <f aca="false">+H20+H27+H35+H46</f>
        <v>9041</v>
      </c>
      <c r="I19" s="28" t="n">
        <f aca="false">+I20+I27+I35+I46</f>
        <v>27477.5</v>
      </c>
      <c r="J19" s="28" t="n">
        <f aca="false">+J20+J27+J35+J46</f>
        <v>20197.5</v>
      </c>
      <c r="K19" s="28" t="n">
        <f aca="false">+K20+K27+K35+K46</f>
        <v>19219.5</v>
      </c>
      <c r="L19" s="28" t="n">
        <f aca="false">+L20+L27+L35+L46</f>
        <v>10261</v>
      </c>
      <c r="M19" s="28" t="n">
        <f aca="false">+M20+M27+M35+M46</f>
        <v>15027</v>
      </c>
      <c r="N19" s="28" t="n">
        <f aca="false">+N20+N27+N35+N46</f>
        <v>23589</v>
      </c>
    </row>
    <row r="20" customFormat="false" ht="16.5" hidden="false" customHeight="true" outlineLevel="0" collapsed="false">
      <c r="A20" s="15" t="s">
        <v>27</v>
      </c>
      <c r="B20" s="16" t="n">
        <f aca="false">SUM(B21:B26)</f>
        <v>279350</v>
      </c>
      <c r="C20" s="17" t="n">
        <f aca="false">SUM(C21:C26)</f>
        <v>62469</v>
      </c>
      <c r="D20" s="29" t="n">
        <f aca="false">SUM(D21:D26)</f>
        <v>79773.5</v>
      </c>
      <c r="E20" s="29" t="n">
        <f aca="false">SUM(E21:E26)</f>
        <v>21947.5</v>
      </c>
      <c r="F20" s="29" t="n">
        <f aca="false">SUM(F21:F26)</f>
        <v>42846.5</v>
      </c>
      <c r="G20" s="29" t="n">
        <f aca="false">SUM(G21:G26)</f>
        <v>8318</v>
      </c>
      <c r="H20" s="29" t="n">
        <f aca="false">SUM(H21:H26)</f>
        <v>4167</v>
      </c>
      <c r="I20" s="29" t="n">
        <f aca="false">SUM(I21:I26)</f>
        <v>20914.5</v>
      </c>
      <c r="J20" s="29" t="n">
        <f aca="false">SUM(J21:J26)</f>
        <v>8840.5</v>
      </c>
      <c r="K20" s="29" t="n">
        <f aca="false">SUM(K21:K26)</f>
        <v>14534.5</v>
      </c>
      <c r="L20" s="29" t="n">
        <f aca="false">SUM(L21:L26)</f>
        <v>6200</v>
      </c>
      <c r="M20" s="29" t="n">
        <f aca="false">SUM(M21:M26)</f>
        <v>10987</v>
      </c>
      <c r="N20" s="29" t="n">
        <f aca="false">SUM(N21:N26)</f>
        <v>18474</v>
      </c>
    </row>
    <row r="21" customFormat="false" ht="18.75" hidden="false" customHeight="true" outlineLevel="0" collapsed="false">
      <c r="A21" s="23" t="s">
        <v>28</v>
      </c>
      <c r="B21" s="20"/>
      <c r="C21" s="21"/>
      <c r="D21" s="22"/>
      <c r="E21" s="22"/>
      <c r="F21" s="22" t="n">
        <f aca="false">E21</f>
        <v>0</v>
      </c>
      <c r="G21" s="22" t="n">
        <f aca="false">F21</f>
        <v>0</v>
      </c>
      <c r="H21" s="22" t="n">
        <f aca="false">G21</f>
        <v>0</v>
      </c>
      <c r="I21" s="22" t="n">
        <f aca="false">H21</f>
        <v>0</v>
      </c>
      <c r="J21" s="22" t="n">
        <f aca="false">I21</f>
        <v>0</v>
      </c>
      <c r="K21" s="22" t="n">
        <f aca="false">J21</f>
        <v>0</v>
      </c>
      <c r="L21" s="22"/>
      <c r="M21" s="22"/>
      <c r="N21" s="22"/>
    </row>
    <row r="22" customFormat="false" ht="16.5" hidden="false" customHeight="true" outlineLevel="0" collapsed="false">
      <c r="A22" s="23" t="s">
        <v>29</v>
      </c>
      <c r="B22" s="20" t="n">
        <v>236850</v>
      </c>
      <c r="C22" s="21" t="n">
        <v>58911</v>
      </c>
      <c r="D22" s="22" t="n">
        <v>70105.5</v>
      </c>
      <c r="E22" s="22" t="n">
        <v>20003.5</v>
      </c>
      <c r="F22" s="22" t="n">
        <v>38967.5</v>
      </c>
      <c r="G22" s="22" t="n">
        <v>5461</v>
      </c>
      <c r="H22" s="22" t="n">
        <v>2430</v>
      </c>
      <c r="I22" s="22" t="n">
        <v>17904.5</v>
      </c>
      <c r="J22" s="22" t="n">
        <v>5774.5</v>
      </c>
      <c r="K22" s="22" t="n">
        <v>9912.5</v>
      </c>
      <c r="L22" s="22" t="n">
        <v>4800</v>
      </c>
      <c r="M22" s="22" t="n">
        <v>8250</v>
      </c>
      <c r="N22" s="22" t="n">
        <v>16400</v>
      </c>
    </row>
    <row r="23" customFormat="false" ht="16.5" hidden="false" customHeight="false" outlineLevel="0" collapsed="false">
      <c r="A23" s="19" t="s">
        <v>30</v>
      </c>
      <c r="B23" s="20" t="n">
        <v>2500</v>
      </c>
      <c r="C23" s="21" t="n">
        <v>600</v>
      </c>
      <c r="D23" s="22" t="n">
        <v>387</v>
      </c>
      <c r="E23" s="22" t="n">
        <v>274</v>
      </c>
      <c r="F23" s="22" t="n">
        <v>685</v>
      </c>
      <c r="G23" s="22" t="n">
        <v>137</v>
      </c>
      <c r="H23" s="22" t="n">
        <v>0</v>
      </c>
      <c r="I23" s="22" t="n">
        <v>137</v>
      </c>
      <c r="J23" s="22" t="n">
        <v>0</v>
      </c>
      <c r="K23" s="22" t="n">
        <v>0</v>
      </c>
      <c r="L23" s="22" t="n">
        <v>0</v>
      </c>
      <c r="M23" s="22" t="n">
        <v>137</v>
      </c>
      <c r="N23" s="22" t="n">
        <v>274</v>
      </c>
    </row>
    <row r="24" customFormat="false" ht="16.5" hidden="false" customHeight="false" outlineLevel="0" collapsed="false">
      <c r="A24" s="19" t="s">
        <v>31</v>
      </c>
      <c r="B24" s="20" t="n">
        <v>40000</v>
      </c>
      <c r="C24" s="21" t="n">
        <v>2958</v>
      </c>
      <c r="D24" s="22" t="n">
        <v>9281</v>
      </c>
      <c r="E24" s="22" t="n">
        <v>1670</v>
      </c>
      <c r="F24" s="22" t="n">
        <v>3194</v>
      </c>
      <c r="G24" s="22" t="n">
        <v>2720</v>
      </c>
      <c r="H24" s="22" t="n">
        <v>1737</v>
      </c>
      <c r="I24" s="22" t="n">
        <v>2873</v>
      </c>
      <c r="J24" s="22" t="n">
        <v>3066</v>
      </c>
      <c r="K24" s="22" t="n">
        <v>4622</v>
      </c>
      <c r="L24" s="22" t="n">
        <v>1400</v>
      </c>
      <c r="M24" s="22" t="n">
        <v>2600</v>
      </c>
      <c r="N24" s="22" t="n">
        <v>1800</v>
      </c>
    </row>
    <row r="25" customFormat="false" ht="16.5" hidden="false" customHeight="false" outlineLevel="0" collapsed="false">
      <c r="A25" s="19" t="s">
        <v>32</v>
      </c>
      <c r="B25" s="20" t="n">
        <v>0</v>
      </c>
      <c r="C25" s="21" t="n">
        <v>0</v>
      </c>
      <c r="D25" s="22" t="n">
        <v>0</v>
      </c>
      <c r="E25" s="22" t="n">
        <v>0</v>
      </c>
      <c r="F25" s="22" t="n">
        <f aca="false">E25</f>
        <v>0</v>
      </c>
      <c r="G25" s="22" t="n">
        <f aca="false">F25</f>
        <v>0</v>
      </c>
      <c r="H25" s="22" t="n">
        <f aca="false">G25</f>
        <v>0</v>
      </c>
      <c r="I25" s="22" t="n">
        <f aca="false">H25</f>
        <v>0</v>
      </c>
      <c r="J25" s="22" t="n">
        <f aca="false">I25</f>
        <v>0</v>
      </c>
      <c r="K25" s="22" t="n">
        <f aca="false">J25</f>
        <v>0</v>
      </c>
      <c r="L25" s="22" t="n">
        <f aca="false">K25</f>
        <v>0</v>
      </c>
      <c r="M25" s="22" t="n">
        <f aca="false">L25</f>
        <v>0</v>
      </c>
      <c r="N25" s="22" t="n">
        <v>0</v>
      </c>
    </row>
    <row r="26" customFormat="false" ht="15.75" hidden="false" customHeight="true" outlineLevel="0" collapsed="false">
      <c r="A26" s="23" t="s">
        <v>33</v>
      </c>
      <c r="B26" s="20" t="n">
        <f aca="false">C26+D26+E26+F26+G26+H26+I26+J26+K26+L26+M26+N26</f>
        <v>0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6.5" hidden="false" customHeight="true" outlineLevel="0" collapsed="false">
      <c r="A27" s="30" t="s">
        <v>34</v>
      </c>
      <c r="B27" s="16" t="n">
        <f aca="false">SUM(B28:B34)</f>
        <v>69000</v>
      </c>
      <c r="C27" s="24" t="n">
        <f aca="false">SUM(C28:C34)</f>
        <v>4778</v>
      </c>
      <c r="D27" s="25" t="n">
        <f aca="false">SUM(D28:D34)</f>
        <v>9032</v>
      </c>
      <c r="E27" s="25" t="n">
        <f aca="false">SUM(E28:E34)</f>
        <v>6328</v>
      </c>
      <c r="F27" s="25" t="n">
        <f aca="false">SUM(F28:F34)</f>
        <v>5970</v>
      </c>
      <c r="G27" s="25" t="n">
        <f aca="false">SUM(G28:G34)</f>
        <v>8017</v>
      </c>
      <c r="H27" s="25" t="n">
        <f aca="false">SUM(H28:H34)</f>
        <v>4874</v>
      </c>
      <c r="I27" s="25" t="n">
        <f aca="false">SUM(I28:I34)</f>
        <v>6563</v>
      </c>
      <c r="J27" s="25" t="n">
        <f aca="false">SUM(J28:J34)</f>
        <v>10994</v>
      </c>
      <c r="K27" s="25" t="n">
        <f aca="false">SUM(K28:K34)</f>
        <v>4685</v>
      </c>
      <c r="L27" s="25" t="n">
        <f aca="false">SUM(L28:L34)</f>
        <v>3068</v>
      </c>
      <c r="M27" s="25" t="n">
        <f aca="false">SUM(M28:M34)</f>
        <v>3890</v>
      </c>
      <c r="N27" s="25" t="n">
        <f aca="false">SUM(N28:N34)</f>
        <v>5115</v>
      </c>
    </row>
    <row r="28" customFormat="false" ht="17.25" hidden="false" customHeight="true" outlineLevel="0" collapsed="false">
      <c r="A28" s="31" t="s">
        <v>35</v>
      </c>
      <c r="B28" s="20" t="n">
        <v>50000</v>
      </c>
      <c r="C28" s="21" t="n">
        <v>3848</v>
      </c>
      <c r="D28" s="22" t="n">
        <v>5370</v>
      </c>
      <c r="E28" s="22" t="n">
        <v>5348</v>
      </c>
      <c r="F28" s="22" t="n">
        <v>4875</v>
      </c>
      <c r="G28" s="22" t="n">
        <v>6743</v>
      </c>
      <c r="H28" s="22" t="n">
        <v>4418</v>
      </c>
      <c r="I28" s="22" t="n">
        <v>5533</v>
      </c>
      <c r="J28" s="22" t="n">
        <v>6575</v>
      </c>
      <c r="K28" s="22" t="n">
        <v>2685</v>
      </c>
      <c r="L28" s="22" t="n">
        <v>2150</v>
      </c>
      <c r="M28" s="22" t="n">
        <v>3450</v>
      </c>
      <c r="N28" s="22" t="n">
        <v>3800</v>
      </c>
    </row>
    <row r="29" customFormat="false" ht="16.5" hidden="false" customHeight="false" outlineLevel="0" collapsed="false">
      <c r="A29" s="19" t="s">
        <v>36</v>
      </c>
      <c r="B29" s="20" t="n">
        <v>15000</v>
      </c>
      <c r="C29" s="21" t="n">
        <v>930</v>
      </c>
      <c r="D29" s="22" t="n">
        <v>3240</v>
      </c>
      <c r="E29" s="22" t="n">
        <v>980</v>
      </c>
      <c r="F29" s="22" t="n">
        <v>736</v>
      </c>
      <c r="G29" s="22" t="n">
        <v>1274</v>
      </c>
      <c r="H29" s="22" t="n">
        <v>160</v>
      </c>
      <c r="I29" s="22" t="n">
        <v>440</v>
      </c>
      <c r="J29" s="22" t="n">
        <v>4304</v>
      </c>
      <c r="K29" s="22" t="n">
        <v>2000</v>
      </c>
      <c r="L29" s="22" t="n">
        <v>650</v>
      </c>
      <c r="M29" s="22" t="n">
        <v>440</v>
      </c>
      <c r="N29" s="22" t="n">
        <v>1200</v>
      </c>
    </row>
    <row r="30" customFormat="false" ht="16.5" hidden="false" customHeight="false" outlineLevel="0" collapsed="false">
      <c r="A30" s="19" t="s">
        <v>37</v>
      </c>
      <c r="B30" s="20" t="n">
        <v>2000</v>
      </c>
      <c r="C30" s="21"/>
      <c r="D30" s="22" t="n">
        <v>422</v>
      </c>
      <c r="E30" s="22" t="n">
        <v>0</v>
      </c>
      <c r="F30" s="22" t="n">
        <v>359</v>
      </c>
      <c r="G30" s="22" t="n">
        <v>0</v>
      </c>
      <c r="H30" s="22" t="n">
        <v>296</v>
      </c>
      <c r="I30" s="22" t="n">
        <v>590</v>
      </c>
      <c r="J30" s="22" t="n">
        <v>115</v>
      </c>
      <c r="K30" s="22" t="n">
        <v>0</v>
      </c>
      <c r="L30" s="22" t="n">
        <v>268</v>
      </c>
      <c r="M30" s="22"/>
      <c r="N30" s="22" t="n">
        <v>115</v>
      </c>
    </row>
    <row r="31" customFormat="false" ht="14.25" hidden="false" customHeight="true" outlineLevel="0" collapsed="false">
      <c r="A31" s="19" t="s">
        <v>38</v>
      </c>
      <c r="B31" s="20" t="n">
        <v>0</v>
      </c>
      <c r="C31" s="21" t="n">
        <v>0</v>
      </c>
      <c r="D31" s="22" t="n">
        <f aca="false">C31</f>
        <v>0</v>
      </c>
      <c r="E31" s="22" t="n">
        <f aca="false">D31</f>
        <v>0</v>
      </c>
      <c r="F31" s="22" t="n">
        <f aca="false">E31</f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</row>
    <row r="32" customFormat="false" ht="16.5" hidden="false" customHeight="false" outlineLevel="0" collapsed="false">
      <c r="A32" s="19" t="s">
        <v>39</v>
      </c>
      <c r="B32" s="20" t="n">
        <v>2000</v>
      </c>
      <c r="C32" s="21"/>
      <c r="D32" s="22"/>
      <c r="E32" s="22"/>
      <c r="F32" s="22"/>
      <c r="G32" s="22"/>
      <c r="H32" s="22" t="n">
        <v>0</v>
      </c>
      <c r="I32" s="22" t="n">
        <v>0</v>
      </c>
      <c r="J32" s="22" t="n">
        <v>0</v>
      </c>
      <c r="K32" s="22"/>
      <c r="L32" s="22" t="n">
        <v>0</v>
      </c>
      <c r="M32" s="22" t="n">
        <v>0</v>
      </c>
      <c r="N32" s="22"/>
    </row>
    <row r="33" customFormat="false" ht="16.5" hidden="false" customHeight="false" outlineLevel="0" collapsed="false">
      <c r="A33" s="19" t="s">
        <v>40</v>
      </c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2.75" hidden="false" customHeight="true" outlineLevel="0" collapsed="false">
      <c r="A34" s="19" t="s">
        <v>41</v>
      </c>
      <c r="B34" s="20"/>
      <c r="C34" s="21"/>
      <c r="D34" s="22" t="n">
        <f aca="false">C34</f>
        <v>0</v>
      </c>
      <c r="E34" s="22" t="n">
        <f aca="false">D34</f>
        <v>0</v>
      </c>
      <c r="F34" s="22" t="n">
        <f aca="false">E34</f>
        <v>0</v>
      </c>
      <c r="G34" s="22"/>
      <c r="H34" s="22" t="n">
        <f aca="false">G34</f>
        <v>0</v>
      </c>
      <c r="I34" s="22" t="n">
        <f aca="false">H34</f>
        <v>0</v>
      </c>
      <c r="J34" s="22"/>
      <c r="K34" s="22" t="n">
        <f aca="false">J34</f>
        <v>0</v>
      </c>
      <c r="L34" s="22" t="n">
        <f aca="false">K34</f>
        <v>0</v>
      </c>
      <c r="M34" s="22" t="n">
        <f aca="false">L34</f>
        <v>0</v>
      </c>
      <c r="N34" s="22" t="n">
        <v>0</v>
      </c>
    </row>
    <row r="35" customFormat="false" ht="16.5" hidden="false" customHeight="true" outlineLevel="0" collapsed="false">
      <c r="A35" s="15" t="s">
        <v>42</v>
      </c>
      <c r="B35" s="16" t="n">
        <f aca="false">+B36+B37+B44+B43</f>
        <v>68880</v>
      </c>
      <c r="C35" s="24" t="n">
        <f aca="false">SUM(C36:C45)</f>
        <v>575</v>
      </c>
      <c r="D35" s="25" t="n">
        <f aca="false">SUM(D36:D45)</f>
        <v>0</v>
      </c>
      <c r="E35" s="25" t="n">
        <f aca="false">SUM(E36:E45)</f>
        <v>1091</v>
      </c>
      <c r="F35" s="25" t="n">
        <f aca="false">SUM(F36:F45)</f>
        <v>363</v>
      </c>
      <c r="G35" s="25" t="n">
        <f aca="false">SUM(G36:G45)</f>
        <v>0</v>
      </c>
      <c r="H35" s="25" t="n">
        <f aca="false">SUM(H36:H45)</f>
        <v>0</v>
      </c>
      <c r="I35" s="25" t="n">
        <f aca="false">SUM(I36:I45)</f>
        <v>0</v>
      </c>
      <c r="J35" s="25" t="n">
        <f aca="false">SUM(J36:J45)</f>
        <v>363</v>
      </c>
      <c r="K35" s="25" t="n">
        <f aca="false">SUM(K36:K45)</f>
        <v>0</v>
      </c>
      <c r="L35" s="25" t="n">
        <f aca="false">SUM(L36:L45)</f>
        <v>993</v>
      </c>
      <c r="M35" s="25" t="n">
        <f aca="false">SUM(M36:M45)</f>
        <v>150</v>
      </c>
      <c r="N35" s="25" t="n">
        <f aca="false">SUM(N36:N45)</f>
        <v>0</v>
      </c>
    </row>
    <row r="36" customFormat="false" ht="19.5" hidden="false" customHeight="true" outlineLevel="0" collapsed="false">
      <c r="A36" s="23" t="s">
        <v>43</v>
      </c>
      <c r="B36" s="20" t="n">
        <v>1500</v>
      </c>
      <c r="C36" s="32" t="n">
        <v>205</v>
      </c>
      <c r="D36" s="22" t="n">
        <v>0</v>
      </c>
      <c r="E36" s="22" t="n">
        <v>98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f aca="false">I36</f>
        <v>0</v>
      </c>
      <c r="K36" s="22" t="n">
        <f aca="false">J36</f>
        <v>0</v>
      </c>
      <c r="L36" s="22" t="n">
        <v>0</v>
      </c>
      <c r="M36" s="22" t="n">
        <v>150</v>
      </c>
      <c r="N36" s="22" t="n">
        <v>0</v>
      </c>
    </row>
    <row r="37" customFormat="false" ht="16.5" hidden="false" customHeight="false" outlineLevel="0" collapsed="false">
      <c r="A37" s="19" t="s">
        <v>44</v>
      </c>
      <c r="B37" s="20" t="n">
        <v>10000</v>
      </c>
      <c r="C37" s="32" t="n">
        <v>370</v>
      </c>
      <c r="D37" s="22" t="n">
        <v>0</v>
      </c>
      <c r="E37" s="22" t="n">
        <v>993</v>
      </c>
      <c r="F37" s="22" t="n">
        <v>363</v>
      </c>
      <c r="G37" s="22" t="n">
        <v>0</v>
      </c>
      <c r="H37" s="22" t="n">
        <v>0</v>
      </c>
      <c r="I37" s="22" t="n">
        <v>0</v>
      </c>
      <c r="J37" s="22" t="n">
        <v>363</v>
      </c>
      <c r="K37" s="22" t="n">
        <v>0</v>
      </c>
      <c r="L37" s="22" t="n">
        <v>993</v>
      </c>
      <c r="M37" s="22" t="n">
        <v>0</v>
      </c>
      <c r="N37" s="22" t="n">
        <v>0</v>
      </c>
    </row>
    <row r="38" customFormat="false" ht="12.75" hidden="false" customHeight="true" outlineLevel="0" collapsed="false">
      <c r="A38" s="19" t="s">
        <v>45</v>
      </c>
      <c r="B38" s="20" t="n">
        <v>0</v>
      </c>
      <c r="C38" s="3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f aca="false">K38</f>
        <v>0</v>
      </c>
      <c r="M38" s="22" t="n">
        <f aca="false">L38</f>
        <v>0</v>
      </c>
      <c r="N38" s="22" t="n">
        <f aca="false">M38</f>
        <v>0</v>
      </c>
    </row>
    <row r="39" customFormat="false" ht="17.25" hidden="false" customHeight="true" outlineLevel="0" collapsed="false">
      <c r="A39" s="23" t="s">
        <v>46</v>
      </c>
      <c r="B39" s="20" t="n">
        <v>0</v>
      </c>
      <c r="C39" s="32" t="n">
        <v>0</v>
      </c>
      <c r="D39" s="22" t="n">
        <v>0</v>
      </c>
      <c r="E39" s="22" t="n">
        <f aca="false">D39</f>
        <v>0</v>
      </c>
      <c r="F39" s="22" t="n">
        <f aca="false">E39</f>
        <v>0</v>
      </c>
      <c r="G39" s="22" t="n">
        <f aca="false">F39</f>
        <v>0</v>
      </c>
      <c r="H39" s="22" t="n">
        <f aca="false">G39</f>
        <v>0</v>
      </c>
      <c r="I39" s="22" t="n">
        <f aca="false">H39</f>
        <v>0</v>
      </c>
      <c r="J39" s="22" t="n">
        <f aca="false">I39</f>
        <v>0</v>
      </c>
      <c r="K39" s="22" t="n">
        <f aca="false">J39</f>
        <v>0</v>
      </c>
      <c r="L39" s="22" t="n">
        <f aca="false">K39</f>
        <v>0</v>
      </c>
      <c r="M39" s="22" t="n">
        <f aca="false">L39</f>
        <v>0</v>
      </c>
      <c r="N39" s="22" t="n">
        <v>0</v>
      </c>
    </row>
    <row r="40" customFormat="false" ht="16.5" hidden="false" customHeight="false" outlineLevel="0" collapsed="false">
      <c r="A40" s="19" t="s">
        <v>47</v>
      </c>
      <c r="B40" s="20" t="n">
        <f aca="false">C40+D40+E40+F40+G40+H40+I40+J40+K40+L40+M40+N40</f>
        <v>0</v>
      </c>
      <c r="C40" s="3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6.5" hidden="false" customHeight="false" outlineLevel="0" collapsed="false">
      <c r="A41" s="19" t="s">
        <v>48</v>
      </c>
      <c r="B41" s="20" t="n">
        <f aca="false">C41+D41+E41+F41+G41+H41+I41+J41+K41+L41+M41+N41</f>
        <v>0</v>
      </c>
      <c r="C41" s="3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16.5" hidden="false" customHeight="false" outlineLevel="0" collapsed="false">
      <c r="A42" s="19" t="s">
        <v>49</v>
      </c>
      <c r="B42" s="20" t="n">
        <f aca="false">C42+D42+E42+F42+G42+H42+I42+J42+K42+L42+M42+N42</f>
        <v>0</v>
      </c>
      <c r="C42" s="3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6.5" hidden="false" customHeight="false" outlineLevel="0" collapsed="false">
      <c r="A43" s="19" t="s">
        <v>50</v>
      </c>
      <c r="B43" s="20" t="n">
        <v>52380</v>
      </c>
      <c r="C43" s="32"/>
      <c r="D43" s="22"/>
      <c r="E43" s="22" t="n">
        <v>0</v>
      </c>
      <c r="F43" s="22" t="n">
        <f aca="false">E43</f>
        <v>0</v>
      </c>
      <c r="G43" s="22" t="n">
        <f aca="false">F43</f>
        <v>0</v>
      </c>
      <c r="H43" s="22"/>
      <c r="I43" s="22"/>
      <c r="J43" s="22"/>
      <c r="K43" s="22" t="n">
        <v>0</v>
      </c>
      <c r="L43" s="22" t="n">
        <v>0</v>
      </c>
      <c r="M43" s="22" t="n">
        <v>0</v>
      </c>
      <c r="N43" s="22"/>
    </row>
    <row r="44" customFormat="false" ht="14.25" hidden="false" customHeight="true" outlineLevel="0" collapsed="false">
      <c r="A44" s="19" t="s">
        <v>51</v>
      </c>
      <c r="B44" s="20" t="n">
        <v>5000</v>
      </c>
      <c r="C44" s="32"/>
      <c r="D44" s="22"/>
      <c r="E44" s="22"/>
      <c r="F44" s="22"/>
      <c r="G44" s="22" t="n">
        <v>0</v>
      </c>
      <c r="H44" s="22"/>
      <c r="I44" s="22"/>
      <c r="J44" s="22"/>
      <c r="K44" s="22"/>
      <c r="L44" s="22"/>
      <c r="M44" s="22" t="n">
        <v>0</v>
      </c>
      <c r="N44" s="22" t="n">
        <v>0</v>
      </c>
    </row>
    <row r="45" customFormat="false" ht="14.25" hidden="false" customHeight="true" outlineLevel="0" collapsed="false">
      <c r="A45" s="19" t="s">
        <v>52</v>
      </c>
      <c r="B45" s="20" t="n">
        <f aca="false">C45+D45+E45+F45+G45+H45+I45+J45+K45+L45+M45+N45</f>
        <v>0</v>
      </c>
      <c r="C45" s="32" t="n">
        <v>0</v>
      </c>
      <c r="D45" s="22" t="n">
        <f aca="false">C45</f>
        <v>0</v>
      </c>
      <c r="E45" s="22" t="n">
        <f aca="false">D45</f>
        <v>0</v>
      </c>
      <c r="F45" s="22" t="n">
        <f aca="false">E45</f>
        <v>0</v>
      </c>
      <c r="G45" s="22" t="n">
        <f aca="false">F45</f>
        <v>0</v>
      </c>
      <c r="H45" s="22" t="n">
        <f aca="false">G45</f>
        <v>0</v>
      </c>
      <c r="I45" s="22" t="n">
        <f aca="false">H45</f>
        <v>0</v>
      </c>
      <c r="J45" s="22" t="n">
        <f aca="false">I45</f>
        <v>0</v>
      </c>
      <c r="K45" s="22" t="n">
        <f aca="false">J45</f>
        <v>0</v>
      </c>
      <c r="L45" s="22" t="n">
        <f aca="false">K45</f>
        <v>0</v>
      </c>
      <c r="M45" s="22" t="n">
        <f aca="false">L45</f>
        <v>0</v>
      </c>
      <c r="N45" s="22" t="n">
        <f aca="false">M45</f>
        <v>0</v>
      </c>
    </row>
    <row r="46" customFormat="false" ht="12.75" hidden="false" customHeight="false" outlineLevel="0" collapsed="false">
      <c r="A46" s="15" t="s">
        <v>53</v>
      </c>
      <c r="B46" s="16" t="n">
        <v>0</v>
      </c>
      <c r="C46" s="26" t="n">
        <f aca="false">SUM(C47)</f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f aca="false">SUM(N47)</f>
        <v>0</v>
      </c>
    </row>
    <row r="47" customFormat="false" ht="16.5" hidden="false" customHeight="true" outlineLevel="0" collapsed="false">
      <c r="A47" s="33" t="s">
        <v>54</v>
      </c>
      <c r="B47" s="20" t="n">
        <v>0</v>
      </c>
      <c r="C47" s="21"/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/>
      <c r="M47" s="22" t="n">
        <v>0</v>
      </c>
      <c r="N47" s="22"/>
      <c r="O47" s="34" t="n">
        <v>0</v>
      </c>
    </row>
    <row r="48" customFormat="false" ht="18" hidden="false" customHeight="true" outlineLevel="0" collapsed="false">
      <c r="A48" s="15" t="s">
        <v>55</v>
      </c>
      <c r="B48" s="16" t="n">
        <f aca="false">C48+D48+E48+F48+G48+H48+I48+J48+K48+L48+M48+N48</f>
        <v>0</v>
      </c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6.75" hidden="false" customHeight="true" outlineLevel="0" collapsed="false">
      <c r="A49" s="35"/>
      <c r="B49" s="20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.75" hidden="false" customHeight="false" outlineLevel="0" collapsed="false">
      <c r="A50" s="11" t="s">
        <v>56</v>
      </c>
      <c r="B50" s="12" t="n">
        <f aca="false">+B51</f>
        <v>46918</v>
      </c>
      <c r="C50" s="12" t="n">
        <f aca="false">+C51</f>
        <v>44</v>
      </c>
      <c r="D50" s="12" t="n">
        <f aca="false">+D51</f>
        <v>661</v>
      </c>
      <c r="E50" s="12" t="n">
        <f aca="false">+E51</f>
        <v>59</v>
      </c>
      <c r="F50" s="12" t="n">
        <f aca="false">+F51</f>
        <v>0</v>
      </c>
      <c r="G50" s="12" t="n">
        <f aca="false">+G51</f>
        <v>0</v>
      </c>
      <c r="H50" s="12" t="n">
        <f aca="false">+H51</f>
        <v>0</v>
      </c>
      <c r="I50" s="12" t="n">
        <f aca="false">+I51</f>
        <v>150</v>
      </c>
      <c r="J50" s="12" t="n">
        <f aca="false">+J51</f>
        <v>0</v>
      </c>
      <c r="K50" s="12" t="n">
        <f aca="false">+K51</f>
        <v>120</v>
      </c>
      <c r="L50" s="12" t="n">
        <f aca="false">+L51</f>
        <v>250</v>
      </c>
      <c r="M50" s="12" t="n">
        <f aca="false">+M51</f>
        <v>350</v>
      </c>
      <c r="N50" s="12" t="n">
        <f aca="false">+N51</f>
        <v>0</v>
      </c>
    </row>
    <row r="51" customFormat="false" ht="12.75" hidden="false" customHeight="false" outlineLevel="0" collapsed="false">
      <c r="A51" s="30" t="s">
        <v>57</v>
      </c>
      <c r="B51" s="16" t="n">
        <f aca="false">B52</f>
        <v>46918</v>
      </c>
      <c r="C51" s="16" t="n">
        <f aca="false">C52</f>
        <v>44</v>
      </c>
      <c r="D51" s="16" t="n">
        <f aca="false">D52</f>
        <v>661</v>
      </c>
      <c r="E51" s="16" t="n">
        <f aca="false">E52</f>
        <v>59</v>
      </c>
      <c r="F51" s="16" t="n">
        <f aca="false">F52</f>
        <v>0</v>
      </c>
      <c r="G51" s="16" t="n">
        <f aca="false">G52</f>
        <v>0</v>
      </c>
      <c r="H51" s="16" t="n">
        <f aca="false">H52</f>
        <v>0</v>
      </c>
      <c r="I51" s="16" t="n">
        <f aca="false">I52</f>
        <v>150</v>
      </c>
      <c r="J51" s="16" t="n">
        <f aca="false">J52</f>
        <v>0</v>
      </c>
      <c r="K51" s="16" t="n">
        <f aca="false">K52</f>
        <v>120</v>
      </c>
      <c r="L51" s="16" t="n">
        <f aca="false">L52</f>
        <v>250</v>
      </c>
      <c r="M51" s="16" t="n">
        <f aca="false">M52</f>
        <v>350</v>
      </c>
      <c r="N51" s="16" t="n">
        <f aca="false">N52</f>
        <v>0</v>
      </c>
    </row>
    <row r="52" customFormat="false" ht="12.75" hidden="false" customHeight="false" outlineLevel="0" collapsed="false">
      <c r="A52" s="36" t="s">
        <v>58</v>
      </c>
      <c r="B52" s="16" t="n">
        <f aca="false">SUM(B53:B59)</f>
        <v>46918</v>
      </c>
      <c r="C52" s="16" t="n">
        <f aca="false">SUM(C53:C59)</f>
        <v>44</v>
      </c>
      <c r="D52" s="16" t="n">
        <f aca="false">SUM(D53:D59)</f>
        <v>661</v>
      </c>
      <c r="E52" s="16" t="n">
        <f aca="false">SUM(E53:E59)</f>
        <v>59</v>
      </c>
      <c r="F52" s="16" t="n">
        <f aca="false">SUM(F53:F59)</f>
        <v>0</v>
      </c>
      <c r="G52" s="16" t="n">
        <f aca="false">SUM(G53:G59)</f>
        <v>0</v>
      </c>
      <c r="H52" s="16" t="n">
        <f aca="false">SUM(H53:H59)</f>
        <v>0</v>
      </c>
      <c r="I52" s="16" t="n">
        <f aca="false">SUM(I53:I59)</f>
        <v>150</v>
      </c>
      <c r="J52" s="16" t="n">
        <f aca="false">SUM(J53:J59)</f>
        <v>0</v>
      </c>
      <c r="K52" s="16" t="n">
        <f aca="false">SUM(K53:K59)</f>
        <v>120</v>
      </c>
      <c r="L52" s="16" t="n">
        <f aca="false">SUM(L53:L59)</f>
        <v>250</v>
      </c>
      <c r="M52" s="16" t="n">
        <f aca="false">SUM(M53:M59)</f>
        <v>350</v>
      </c>
      <c r="N52" s="16" t="n">
        <f aca="false">SUM(N53:N59)</f>
        <v>0</v>
      </c>
    </row>
    <row r="53" customFormat="false" ht="16.5" hidden="false" customHeight="false" outlineLevel="0" collapsed="false">
      <c r="A53" s="19" t="s">
        <v>59</v>
      </c>
      <c r="B53" s="20" t="n">
        <v>8000</v>
      </c>
      <c r="C53" s="37" t="n">
        <v>44</v>
      </c>
      <c r="D53" s="22" t="n">
        <v>661</v>
      </c>
      <c r="E53" s="22" t="n">
        <v>59</v>
      </c>
      <c r="F53" s="22" t="n">
        <v>0</v>
      </c>
      <c r="G53" s="22" t="n">
        <v>0</v>
      </c>
      <c r="H53" s="22" t="n">
        <v>0</v>
      </c>
      <c r="I53" s="22" t="n">
        <v>150</v>
      </c>
      <c r="J53" s="22" t="n">
        <v>0</v>
      </c>
      <c r="K53" s="22" t="n">
        <v>120</v>
      </c>
      <c r="L53" s="22" t="n">
        <v>250</v>
      </c>
      <c r="M53" s="22" t="n">
        <v>350</v>
      </c>
      <c r="N53" s="22" t="n">
        <v>0</v>
      </c>
    </row>
    <row r="54" customFormat="false" ht="16.5" hidden="false" customHeight="false" outlineLevel="0" collapsed="false">
      <c r="A54" s="19" t="s">
        <v>60</v>
      </c>
      <c r="B54" s="20" t="n">
        <f aca="false">C54+D54+E54+F54+G54+H54+I54+J54+K54+L54+M54+N54</f>
        <v>0</v>
      </c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3.5" hidden="false" customHeight="true" outlineLevel="0" collapsed="false">
      <c r="A55" s="23" t="s">
        <v>61</v>
      </c>
      <c r="B55" s="20" t="n">
        <f aca="false">C55+D55+E55+F55+G55+H55+I55+J55+K55+L55+M55+N55</f>
        <v>0</v>
      </c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customFormat="false" ht="16.5" hidden="false" customHeight="false" outlineLevel="0" collapsed="false">
      <c r="A56" s="19" t="s">
        <v>62</v>
      </c>
      <c r="B56" s="20" t="n">
        <f aca="false">C56+D56+E56+F56+G56+H56+I56+J56+K56+L56+M56+N56</f>
        <v>0</v>
      </c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customFormat="false" ht="16.5" hidden="false" customHeight="true" outlineLevel="0" collapsed="false">
      <c r="A57" s="19" t="s">
        <v>63</v>
      </c>
      <c r="B57" s="16" t="n">
        <f aca="false">C57+D57+E57+F57+G57+H57+I57+J57+K57+L57+M57+N57</f>
        <v>0</v>
      </c>
      <c r="C57" s="26" t="n">
        <v>0</v>
      </c>
      <c r="D57" s="27" t="n">
        <f aca="false">C57</f>
        <v>0</v>
      </c>
      <c r="E57" s="27" t="n">
        <f aca="false">D57</f>
        <v>0</v>
      </c>
      <c r="F57" s="27" t="n">
        <f aca="false">E57</f>
        <v>0</v>
      </c>
      <c r="G57" s="27" t="n">
        <f aca="false">F57</f>
        <v>0</v>
      </c>
      <c r="H57" s="27" t="n">
        <f aca="false">G57</f>
        <v>0</v>
      </c>
      <c r="I57" s="27" t="n">
        <f aca="false">H57</f>
        <v>0</v>
      </c>
      <c r="J57" s="27" t="n">
        <f aca="false">I57</f>
        <v>0</v>
      </c>
      <c r="K57" s="27" t="n">
        <f aca="false">J57</f>
        <v>0</v>
      </c>
      <c r="L57" s="27" t="n">
        <f aca="false">K57</f>
        <v>0</v>
      </c>
      <c r="M57" s="27" t="n">
        <f aca="false">L57</f>
        <v>0</v>
      </c>
      <c r="N57" s="27" t="n">
        <v>0</v>
      </c>
    </row>
    <row r="58" customFormat="false" ht="16.5" hidden="false" customHeight="true" outlineLevel="0" collapsed="false">
      <c r="A58" s="19" t="s">
        <v>64</v>
      </c>
      <c r="B58" s="20" t="n">
        <v>2000</v>
      </c>
      <c r="C58" s="26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</row>
    <row r="59" customFormat="false" ht="16.5" hidden="false" customHeight="true" outlineLevel="0" collapsed="false">
      <c r="A59" s="19" t="s">
        <v>65</v>
      </c>
      <c r="B59" s="20" t="n">
        <v>36918</v>
      </c>
      <c r="C59" s="26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</row>
    <row r="60" customFormat="false" ht="12.75" hidden="false" customHeight="false" outlineLevel="0" collapsed="false">
      <c r="A60" s="30" t="s">
        <v>66</v>
      </c>
      <c r="B60" s="16" t="n">
        <f aca="false">C60+D60+E60+F60+G60+H60+I60+J60+K60+L60+M60+N60</f>
        <v>0</v>
      </c>
      <c r="C60" s="26" t="n">
        <f aca="false">SUM(C61:C62)</f>
        <v>0</v>
      </c>
      <c r="D60" s="27" t="n">
        <f aca="false">SUM(D61:D62)</f>
        <v>0</v>
      </c>
      <c r="E60" s="27" t="n">
        <f aca="false">SUM(E61:E62)</f>
        <v>0</v>
      </c>
      <c r="F60" s="27" t="n">
        <f aca="false">SUM(F61:F62)</f>
        <v>0</v>
      </c>
      <c r="G60" s="27" t="n">
        <f aca="false">SUM(G61:G62)</f>
        <v>0</v>
      </c>
      <c r="H60" s="27" t="n">
        <f aca="false">SUM(H61:H62)</f>
        <v>0</v>
      </c>
      <c r="I60" s="27" t="n">
        <f aca="false">SUM(I61:I62)</f>
        <v>0</v>
      </c>
      <c r="J60" s="27" t="n">
        <f aca="false">SUM(J61:J62)</f>
        <v>0</v>
      </c>
      <c r="K60" s="27" t="n">
        <f aca="false">SUM(K61:K62)</f>
        <v>0</v>
      </c>
      <c r="L60" s="27" t="n">
        <f aca="false">SUM(L61:L62)</f>
        <v>0</v>
      </c>
      <c r="M60" s="27" t="n">
        <f aca="false">SUM(M61:M62)</f>
        <v>0</v>
      </c>
      <c r="N60" s="27" t="n">
        <f aca="false">SUM(N61:N62)</f>
        <v>0</v>
      </c>
    </row>
    <row r="61" customFormat="false" ht="16.5" hidden="false" customHeight="false" outlineLevel="0" collapsed="false">
      <c r="A61" s="19" t="s">
        <v>67</v>
      </c>
      <c r="B61" s="20" t="n">
        <v>0</v>
      </c>
      <c r="C61" s="21"/>
      <c r="D61" s="22"/>
      <c r="E61" s="22"/>
      <c r="F61" s="22" t="n">
        <f aca="false">E61</f>
        <v>0</v>
      </c>
      <c r="G61" s="22" t="n">
        <f aca="false">F61</f>
        <v>0</v>
      </c>
      <c r="H61" s="22" t="n">
        <f aca="false">G61</f>
        <v>0</v>
      </c>
      <c r="I61" s="22" t="n">
        <f aca="false">H61</f>
        <v>0</v>
      </c>
      <c r="J61" s="22" t="n">
        <f aca="false">I61</f>
        <v>0</v>
      </c>
      <c r="K61" s="22" t="n">
        <f aca="false">J61</f>
        <v>0</v>
      </c>
      <c r="L61" s="22" t="n">
        <v>0</v>
      </c>
      <c r="M61" s="22" t="n">
        <v>0</v>
      </c>
      <c r="N61" s="22" t="n">
        <v>0</v>
      </c>
    </row>
    <row r="62" customFormat="false" ht="19.5" hidden="false" customHeight="true" outlineLevel="0" collapsed="false">
      <c r="A62" s="23" t="s">
        <v>68</v>
      </c>
      <c r="B62" s="20" t="n">
        <f aca="false">C62+D62+E62+F62+G62+H62+I62+J62+K62+L62+M62+N62</f>
        <v>0</v>
      </c>
      <c r="C62" s="21" t="n">
        <v>0</v>
      </c>
      <c r="D62" s="22" t="n">
        <v>0</v>
      </c>
      <c r="E62" s="22"/>
      <c r="F62" s="22"/>
      <c r="G62" s="22" t="n">
        <v>0</v>
      </c>
      <c r="H62" s="22" t="n">
        <f aca="false">G62</f>
        <v>0</v>
      </c>
      <c r="I62" s="22" t="n">
        <f aca="false">H62</f>
        <v>0</v>
      </c>
      <c r="J62" s="22" t="n">
        <f aca="false">I62</f>
        <v>0</v>
      </c>
      <c r="K62" s="22" t="n">
        <f aca="false">J62</f>
        <v>0</v>
      </c>
      <c r="L62" s="22" t="n">
        <f aca="false">K62</f>
        <v>0</v>
      </c>
      <c r="M62" s="22" t="n">
        <f aca="false">L62</f>
        <v>0</v>
      </c>
      <c r="N62" s="22" t="n">
        <v>0</v>
      </c>
    </row>
    <row r="63" customFormat="false" ht="15" hidden="false" customHeight="true" outlineLevel="0" collapsed="false">
      <c r="A63" s="15" t="s">
        <v>69</v>
      </c>
      <c r="B63" s="16" t="n">
        <f aca="false">C63+D63+E63+F63+G63+H63+I63+J63+K63+L63+M63+N63</f>
        <v>0</v>
      </c>
      <c r="C63" s="26" t="n">
        <v>0</v>
      </c>
      <c r="D63" s="27" t="n">
        <f aca="false">C63</f>
        <v>0</v>
      </c>
      <c r="E63" s="27" t="n">
        <f aca="false">D63</f>
        <v>0</v>
      </c>
      <c r="F63" s="27" t="n">
        <f aca="false">E63</f>
        <v>0</v>
      </c>
      <c r="G63" s="27" t="n">
        <f aca="false">F63</f>
        <v>0</v>
      </c>
      <c r="H63" s="27" t="n">
        <f aca="false">G63</f>
        <v>0</v>
      </c>
      <c r="I63" s="27" t="n">
        <f aca="false">H63</f>
        <v>0</v>
      </c>
      <c r="J63" s="27" t="n">
        <f aca="false">I63</f>
        <v>0</v>
      </c>
      <c r="K63" s="27" t="n">
        <f aca="false">J63</f>
        <v>0</v>
      </c>
      <c r="L63" s="27" t="n">
        <f aca="false">K63</f>
        <v>0</v>
      </c>
      <c r="M63" s="27" t="n">
        <f aca="false">L63</f>
        <v>0</v>
      </c>
      <c r="N63" s="27" t="n">
        <f aca="false">M63</f>
        <v>0</v>
      </c>
    </row>
    <row r="64" customFormat="false" ht="15.75" hidden="false" customHeight="false" outlineLevel="0" collapsed="false">
      <c r="A64" s="11" t="s">
        <v>70</v>
      </c>
      <c r="B64" s="12" t="n">
        <f aca="false">SUM(B65:B71)</f>
        <v>20500</v>
      </c>
      <c r="C64" s="38" t="n">
        <f aca="false">SUM(C65:C71)</f>
        <v>995</v>
      </c>
      <c r="D64" s="39" t="n">
        <f aca="false">SUM(D65:D71)</f>
        <v>1703</v>
      </c>
      <c r="E64" s="39" t="n">
        <f aca="false">SUM(E65:E71)</f>
        <v>588.5</v>
      </c>
      <c r="F64" s="39" t="n">
        <f aca="false">SUM(F65:F71)</f>
        <v>431</v>
      </c>
      <c r="G64" s="39" t="n">
        <f aca="false">SUM(G65:G71)</f>
        <v>220.5</v>
      </c>
      <c r="H64" s="39" t="n">
        <f aca="false">SUM(H65:H71)</f>
        <v>222</v>
      </c>
      <c r="I64" s="39" t="n">
        <f aca="false">SUM(I65:I71)</f>
        <v>0</v>
      </c>
      <c r="J64" s="39" t="n">
        <f aca="false">SUM(J65:J71)</f>
        <v>962</v>
      </c>
      <c r="K64" s="39" t="n">
        <f aca="false">SUM(K65:K71)</f>
        <v>68.5</v>
      </c>
      <c r="L64" s="39" t="n">
        <f aca="false">SUM(L65:L71)</f>
        <v>100</v>
      </c>
      <c r="M64" s="39" t="n">
        <f aca="false">SUM(M65:M71)</f>
        <v>800</v>
      </c>
      <c r="N64" s="39" t="n">
        <f aca="false">SUM(N65:N71)</f>
        <v>0</v>
      </c>
    </row>
    <row r="65" customFormat="false" ht="16.5" hidden="false" customHeight="false" outlineLevel="0" collapsed="false">
      <c r="A65" s="19" t="s">
        <v>71</v>
      </c>
      <c r="B65" s="20" t="n">
        <v>3000</v>
      </c>
      <c r="C65" s="21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</row>
    <row r="66" customFormat="false" ht="16.5" hidden="false" customHeight="false" outlineLevel="0" collapsed="false">
      <c r="A66" s="19" t="s">
        <v>72</v>
      </c>
      <c r="B66" s="20" t="n">
        <v>10000</v>
      </c>
      <c r="C66" s="21" t="n">
        <v>995</v>
      </c>
      <c r="D66" s="22" t="n">
        <v>1703</v>
      </c>
      <c r="E66" s="22" t="n">
        <v>588.5</v>
      </c>
      <c r="F66" s="22" t="n">
        <v>431</v>
      </c>
      <c r="G66" s="22" t="n">
        <v>220.5</v>
      </c>
      <c r="H66" s="22" t="n">
        <v>222</v>
      </c>
      <c r="I66" s="22" t="n">
        <v>0</v>
      </c>
      <c r="J66" s="22" t="n">
        <v>562</v>
      </c>
      <c r="K66" s="22" t="n">
        <v>68.5</v>
      </c>
      <c r="L66" s="22" t="n">
        <v>0</v>
      </c>
      <c r="M66" s="22" t="n">
        <v>600</v>
      </c>
      <c r="N66" s="22" t="n">
        <v>0</v>
      </c>
    </row>
    <row r="67" customFormat="false" ht="16.5" hidden="false" customHeight="false" outlineLevel="0" collapsed="false">
      <c r="A67" s="19" t="s">
        <v>73</v>
      </c>
      <c r="B67" s="20" t="n">
        <v>2500</v>
      </c>
      <c r="C67" s="21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400</v>
      </c>
      <c r="K67" s="22" t="n">
        <v>0</v>
      </c>
      <c r="L67" s="22" t="n">
        <v>100</v>
      </c>
      <c r="M67" s="22" t="n">
        <v>200</v>
      </c>
      <c r="N67" s="22" t="n">
        <v>0</v>
      </c>
    </row>
    <row r="68" customFormat="false" ht="16.5" hidden="false" customHeight="false" outlineLevel="0" collapsed="false">
      <c r="A68" s="19" t="s">
        <v>74</v>
      </c>
      <c r="B68" s="20" t="n">
        <v>5000</v>
      </c>
      <c r="C68" s="21" t="n">
        <v>0</v>
      </c>
      <c r="D68" s="22" t="n">
        <v>0</v>
      </c>
      <c r="E68" s="22" t="n">
        <f aca="false">D68</f>
        <v>0</v>
      </c>
      <c r="F68" s="22" t="n">
        <f aca="false">E68</f>
        <v>0</v>
      </c>
      <c r="G68" s="22" t="n">
        <f aca="false">F68</f>
        <v>0</v>
      </c>
      <c r="H68" s="22" t="n">
        <f aca="false">G68</f>
        <v>0</v>
      </c>
      <c r="I68" s="22" t="n">
        <f aca="false">H68</f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</row>
    <row r="69" customFormat="false" ht="15" hidden="false" customHeight="true" outlineLevel="0" collapsed="false">
      <c r="A69" s="23" t="s">
        <v>75</v>
      </c>
      <c r="B69" s="20" t="n">
        <v>0</v>
      </c>
      <c r="C69" s="21" t="n">
        <v>0</v>
      </c>
      <c r="D69" s="22" t="n">
        <f aca="false">C69</f>
        <v>0</v>
      </c>
      <c r="E69" s="22" t="n">
        <f aca="false">D69</f>
        <v>0</v>
      </c>
      <c r="F69" s="22" t="n">
        <f aca="false">E69</f>
        <v>0</v>
      </c>
      <c r="G69" s="22" t="n">
        <f aca="false">F69</f>
        <v>0</v>
      </c>
      <c r="H69" s="22" t="n">
        <f aca="false">G69</f>
        <v>0</v>
      </c>
      <c r="I69" s="22" t="n">
        <f aca="false">H69</f>
        <v>0</v>
      </c>
      <c r="J69" s="22" t="n">
        <f aca="false">I69</f>
        <v>0</v>
      </c>
      <c r="K69" s="22" t="n">
        <f aca="false">J69</f>
        <v>0</v>
      </c>
      <c r="L69" s="22" t="n">
        <f aca="false">K69</f>
        <v>0</v>
      </c>
      <c r="M69" s="22" t="n">
        <v>0</v>
      </c>
      <c r="N69" s="22" t="n">
        <v>0</v>
      </c>
    </row>
    <row r="70" customFormat="false" ht="16.5" hidden="false" customHeight="false" outlineLevel="0" collapsed="false">
      <c r="A70" s="19" t="s">
        <v>76</v>
      </c>
      <c r="B70" s="20" t="n">
        <v>0</v>
      </c>
      <c r="C70" s="21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</row>
    <row r="71" customFormat="false" ht="12.75" hidden="false" customHeight="false" outlineLevel="0" collapsed="false">
      <c r="A71" s="35"/>
      <c r="B71" s="20" t="n">
        <f aca="false">C71+D71+E71+F71+G71+H71+I71+J71+K71+L71+M71+N71</f>
        <v>0</v>
      </c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72" customFormat="false" ht="21" hidden="false" customHeight="true" outlineLevel="0" collapsed="false">
      <c r="A72" s="40" t="s">
        <v>77</v>
      </c>
      <c r="B72" s="41" t="n">
        <f aca="false">+B73+B87+B100+B113+B126+B139+B152+B165+B178</f>
        <v>34180951.5</v>
      </c>
      <c r="C72" s="42" t="n">
        <f aca="false">SUM(C73+C87+C100+C113+C126+C139+C152+C165+C178+C192)</f>
        <v>18195618.75</v>
      </c>
      <c r="D72" s="42" t="n">
        <f aca="false">SUM(D73+D87+D100+D113+D126+D139+D152+D165+D178+D192)</f>
        <v>3249377.97</v>
      </c>
      <c r="E72" s="42" t="n">
        <f aca="false">SUM(E73+E87+E100+E113+E126+E139+E152+E165+E178+E192)</f>
        <v>2746377.14</v>
      </c>
      <c r="F72" s="42" t="n">
        <f aca="false">SUM(F73+F87+F100+F113+F126+F139+F152+F165+F178+F192)</f>
        <v>3009093.74</v>
      </c>
      <c r="G72" s="42" t="n">
        <f aca="false">SUM(G73+G87+G100+G113+G126+G139+G152+G165+G178+G192)</f>
        <v>3057572.21</v>
      </c>
      <c r="H72" s="42" t="n">
        <f aca="false">SUM(H73+H87+H100+H113+H126+H139+H152+H165+H178+H192)</f>
        <v>2811664.39</v>
      </c>
      <c r="I72" s="42" t="n">
        <f aca="false">SUM(I73+I87+I100+I113+I126+I139+I152+I165+I178+I192)</f>
        <v>2866029.63</v>
      </c>
      <c r="J72" s="42" t="n">
        <f aca="false">SUM(J73+J87+J100+J113+J126+J139+J152+J165+J178+J192)</f>
        <v>3011774.81</v>
      </c>
      <c r="K72" s="42" t="n">
        <f aca="false">SUM(K73+K87+K100+K113+K126+K139+K152+K165+K178+K192)</f>
        <v>3393263.83</v>
      </c>
      <c r="L72" s="42" t="n">
        <f aca="false">SUM(L73+L87+L100+L113+L126+L139+L152+L165+L178+L192)</f>
        <v>1926670.81</v>
      </c>
      <c r="M72" s="42" t="n">
        <f aca="false">SUM(M73+M87+M100+M113+M126+M139+M152+M165+M178+M192)</f>
        <v>2071995.27</v>
      </c>
      <c r="N72" s="42" t="n">
        <f aca="false">SUM(N73+N87+N100+N113+N126+N139+N152+N165+N178+N192)</f>
        <v>3812497.72</v>
      </c>
    </row>
    <row r="73" customFormat="false" ht="15.75" hidden="false" customHeight="false" outlineLevel="0" collapsed="false">
      <c r="A73" s="11" t="s">
        <v>78</v>
      </c>
      <c r="B73" s="12" t="n">
        <f aca="false">SUM(B74:B85)</f>
        <v>16711802</v>
      </c>
      <c r="C73" s="43" t="n">
        <f aca="false">SUM(B74:B85)</f>
        <v>16711802</v>
      </c>
      <c r="D73" s="44" t="n">
        <f aca="false">SUM(D75)</f>
        <v>1380620.5</v>
      </c>
      <c r="E73" s="44" t="n">
        <f aca="false">SUM(E76)</f>
        <v>1232650</v>
      </c>
      <c r="F73" s="44" t="n">
        <f aca="false">SUM(F77)</f>
        <v>1232650</v>
      </c>
      <c r="G73" s="44" t="n">
        <f aca="false">SUM(G78)</f>
        <v>1232650</v>
      </c>
      <c r="H73" s="44" t="n">
        <f aca="false">SUM(H79)</f>
        <v>1232650</v>
      </c>
      <c r="I73" s="44" t="n">
        <f aca="false">SUM(I80)</f>
        <v>1321125.09</v>
      </c>
      <c r="J73" s="44" t="n">
        <f aca="false">SUM(J81)</f>
        <v>1232650</v>
      </c>
      <c r="K73" s="44" t="n">
        <f aca="false">SUM(K82)</f>
        <v>1232650</v>
      </c>
      <c r="L73" s="44" t="n">
        <v>427433.92</v>
      </c>
      <c r="M73" s="44" t="n">
        <f aca="false">SUM(M84)</f>
        <v>1232650</v>
      </c>
      <c r="N73" s="44" t="n">
        <f aca="false">SUM(N85)</f>
        <v>3052936.21</v>
      </c>
    </row>
    <row r="74" customFormat="false" ht="12.75" hidden="false" customHeight="false" outlineLevel="0" collapsed="false">
      <c r="A74" s="35" t="s">
        <v>79</v>
      </c>
      <c r="B74" s="20" t="n">
        <f aca="false">C74+D74+E74+F74+G74+H74+I74+J74+K74+L74+M74+N74</f>
        <v>1095920.2</v>
      </c>
      <c r="C74" s="45" t="n">
        <v>1095920.2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</row>
    <row r="75" customFormat="false" ht="12.75" hidden="false" customHeight="false" outlineLevel="0" collapsed="false">
      <c r="A75" s="35" t="s">
        <v>80</v>
      </c>
      <c r="B75" s="20" t="n">
        <f aca="false">C75+D75+E75+F75+G75+H75+I75+J75+K75+L75+M75+N75</f>
        <v>1380620.5</v>
      </c>
      <c r="C75" s="45"/>
      <c r="D75" s="47" t="n">
        <v>1380620.5</v>
      </c>
      <c r="E75" s="46"/>
      <c r="F75" s="46"/>
      <c r="G75" s="46"/>
      <c r="H75" s="46"/>
      <c r="I75" s="46"/>
      <c r="J75" s="46"/>
      <c r="K75" s="46"/>
      <c r="L75" s="46"/>
      <c r="M75" s="46"/>
      <c r="N75" s="46"/>
    </row>
    <row r="76" customFormat="false" ht="12.75" hidden="false" customHeight="false" outlineLevel="0" collapsed="false">
      <c r="A76" s="35" t="s">
        <v>81</v>
      </c>
      <c r="B76" s="20" t="n">
        <f aca="false">C76+D76+E76+F76+G76+H76+I76+J76+K76+L76+M76+N76</f>
        <v>1232650</v>
      </c>
      <c r="C76" s="45"/>
      <c r="D76" s="46"/>
      <c r="E76" s="46" t="n">
        <v>1232650</v>
      </c>
      <c r="F76" s="46"/>
      <c r="G76" s="46"/>
      <c r="H76" s="46"/>
      <c r="I76" s="46"/>
      <c r="J76" s="46"/>
      <c r="K76" s="46"/>
      <c r="L76" s="46"/>
      <c r="M76" s="46"/>
      <c r="N76" s="46"/>
    </row>
    <row r="77" customFormat="false" ht="12.75" hidden="false" customHeight="false" outlineLevel="0" collapsed="false">
      <c r="A77" s="35" t="s">
        <v>82</v>
      </c>
      <c r="B77" s="20" t="n">
        <f aca="false">C77+D77+E77+F77+G77+H77+I77+J77+K77+L77+M77+N77</f>
        <v>1232650</v>
      </c>
      <c r="C77" s="45"/>
      <c r="D77" s="46"/>
      <c r="E77" s="46"/>
      <c r="F77" s="46" t="n">
        <v>1232650</v>
      </c>
      <c r="G77" s="46"/>
      <c r="H77" s="46"/>
      <c r="I77" s="46"/>
      <c r="J77" s="46"/>
      <c r="K77" s="46"/>
      <c r="L77" s="46"/>
      <c r="M77" s="46"/>
      <c r="N77" s="46"/>
    </row>
    <row r="78" customFormat="false" ht="12.75" hidden="false" customHeight="false" outlineLevel="0" collapsed="false">
      <c r="A78" s="35" t="s">
        <v>83</v>
      </c>
      <c r="B78" s="20" t="n">
        <f aca="false">C78+D78+E78+F78+G78+H78+I78+J78+K78+L78+M78+N78</f>
        <v>1232650</v>
      </c>
      <c r="C78" s="45"/>
      <c r="D78" s="46"/>
      <c r="E78" s="46"/>
      <c r="F78" s="46"/>
      <c r="G78" s="46" t="n">
        <v>1232650</v>
      </c>
      <c r="H78" s="46"/>
      <c r="I78" s="46"/>
      <c r="J78" s="46"/>
      <c r="K78" s="46"/>
      <c r="L78" s="46"/>
      <c r="M78" s="46"/>
      <c r="N78" s="46"/>
    </row>
    <row r="79" customFormat="false" ht="12.75" hidden="false" customHeight="false" outlineLevel="0" collapsed="false">
      <c r="A79" s="35" t="s">
        <v>84</v>
      </c>
      <c r="B79" s="20" t="n">
        <f aca="false">C79+D79+E79+F79+G79+H79+I79+J79+K79+L79+M79+N79</f>
        <v>1232650</v>
      </c>
      <c r="C79" s="45"/>
      <c r="D79" s="46"/>
      <c r="E79" s="46"/>
      <c r="F79" s="46"/>
      <c r="G79" s="46"/>
      <c r="H79" s="46" t="n">
        <v>1232650</v>
      </c>
      <c r="I79" s="46"/>
      <c r="J79" s="46"/>
      <c r="K79" s="46"/>
      <c r="L79" s="46"/>
      <c r="M79" s="46"/>
      <c r="N79" s="46"/>
    </row>
    <row r="80" customFormat="false" ht="12.75" hidden="false" customHeight="false" outlineLevel="0" collapsed="false">
      <c r="A80" s="35" t="s">
        <v>85</v>
      </c>
      <c r="B80" s="20" t="n">
        <f aca="false">C80+D80+E80+F80+G80+H80+I80+J80+K80+L80+M80+N80</f>
        <v>1321125.09</v>
      </c>
      <c r="C80" s="45"/>
      <c r="D80" s="46"/>
      <c r="E80" s="46"/>
      <c r="F80" s="46"/>
      <c r="G80" s="46"/>
      <c r="H80" s="46"/>
      <c r="I80" s="46" t="n">
        <v>1321125.09</v>
      </c>
      <c r="J80" s="46"/>
      <c r="K80" s="46"/>
      <c r="L80" s="46"/>
      <c r="M80" s="46"/>
      <c r="N80" s="46"/>
    </row>
    <row r="81" customFormat="false" ht="12.75" hidden="false" customHeight="false" outlineLevel="0" collapsed="false">
      <c r="A81" s="35" t="s">
        <v>86</v>
      </c>
      <c r="B81" s="20" t="n">
        <f aca="false">C81+D81+E81+F81+G81+H81+I81+J81+K81+L81+M81+N81</f>
        <v>1232650</v>
      </c>
      <c r="C81" s="45"/>
      <c r="D81" s="46"/>
      <c r="E81" s="46"/>
      <c r="F81" s="46"/>
      <c r="G81" s="46"/>
      <c r="H81" s="46"/>
      <c r="I81" s="46"/>
      <c r="J81" s="46" t="n">
        <v>1232650</v>
      </c>
      <c r="K81" s="46"/>
      <c r="L81" s="46"/>
      <c r="M81" s="46"/>
      <c r="N81" s="46"/>
    </row>
    <row r="82" customFormat="false" ht="12.75" hidden="false" customHeight="false" outlineLevel="0" collapsed="false">
      <c r="A82" s="35" t="s">
        <v>87</v>
      </c>
      <c r="B82" s="20" t="n">
        <f aca="false">C82+D82+E82+F82+G82+H82+I82+J82+K82+L82+M82+N82</f>
        <v>1232650</v>
      </c>
      <c r="C82" s="45"/>
      <c r="D82" s="46"/>
      <c r="E82" s="46"/>
      <c r="F82" s="46"/>
      <c r="G82" s="46"/>
      <c r="H82" s="46"/>
      <c r="I82" s="46"/>
      <c r="J82" s="46"/>
      <c r="K82" s="46" t="n">
        <v>1232650</v>
      </c>
      <c r="L82" s="46"/>
      <c r="M82" s="46"/>
      <c r="N82" s="46"/>
    </row>
    <row r="83" customFormat="false" ht="12.75" hidden="false" customHeight="false" outlineLevel="0" collapsed="false">
      <c r="A83" s="35" t="s">
        <v>88</v>
      </c>
      <c r="B83" s="20" t="n">
        <f aca="false">C83+D83+E83+F83+G83+H83+I83+J83+K83+L83+M83+N83</f>
        <v>1232650</v>
      </c>
      <c r="C83" s="45"/>
      <c r="D83" s="46"/>
      <c r="E83" s="46"/>
      <c r="F83" s="46"/>
      <c r="G83" s="46"/>
      <c r="H83" s="46"/>
      <c r="I83" s="46"/>
      <c r="J83" s="46"/>
      <c r="K83" s="46"/>
      <c r="L83" s="46" t="n">
        <v>1232650</v>
      </c>
      <c r="M83" s="46"/>
      <c r="N83" s="46"/>
    </row>
    <row r="84" customFormat="false" ht="12.75" hidden="false" customHeight="false" outlineLevel="0" collapsed="false">
      <c r="A84" s="35" t="s">
        <v>89</v>
      </c>
      <c r="B84" s="20" t="n">
        <f aca="false">C84+D84+E84+F84+G84+H84+I84+J84+K84+L84+M84+N84</f>
        <v>1232650</v>
      </c>
      <c r="C84" s="45"/>
      <c r="D84" s="46"/>
      <c r="E84" s="46"/>
      <c r="F84" s="46"/>
      <c r="G84" s="46"/>
      <c r="H84" s="46"/>
      <c r="I84" s="46"/>
      <c r="J84" s="46"/>
      <c r="K84" s="46"/>
      <c r="L84" s="46"/>
      <c r="M84" s="46" t="n">
        <v>1232650</v>
      </c>
      <c r="N84" s="46"/>
    </row>
    <row r="85" customFormat="false" ht="12.75" hidden="false" customHeight="false" outlineLevel="0" collapsed="false">
      <c r="A85" s="35" t="s">
        <v>90</v>
      </c>
      <c r="B85" s="20" t="n">
        <f aca="false">C85+D85+E85+F85+G85+H85+I85+J85+K85+L85+M85+N85</f>
        <v>3052936.21</v>
      </c>
      <c r="C85" s="45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 t="n">
        <v>3052936.21</v>
      </c>
    </row>
    <row r="86" customFormat="false" ht="12.75" hidden="false" customHeight="false" outlineLevel="0" collapsed="false">
      <c r="A86" s="35"/>
      <c r="B86" s="20" t="n">
        <f aca="false">C86+D86+E86+F86+G86+H86+I86+J86+K86+L86+M86+N86</f>
        <v>0</v>
      </c>
      <c r="C86" s="21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</row>
    <row r="87" customFormat="false" ht="15.75" hidden="false" customHeight="false" outlineLevel="0" collapsed="false">
      <c r="A87" s="11" t="s">
        <v>91</v>
      </c>
      <c r="B87" s="12" t="n">
        <f aca="false">SUM(B88:B99)</f>
        <v>7162204</v>
      </c>
      <c r="C87" s="43" t="n">
        <f aca="false">SUM(C88)</f>
        <v>560117.36</v>
      </c>
      <c r="D87" s="44" t="n">
        <f aca="false">D89</f>
        <v>671578.12</v>
      </c>
      <c r="E87" s="44" t="n">
        <f aca="false">E90</f>
        <v>583701.33</v>
      </c>
      <c r="F87" s="44" t="n">
        <f aca="false">F91</f>
        <v>636658.18</v>
      </c>
      <c r="G87" s="44" t="n">
        <f aca="false">G92</f>
        <v>693149.46</v>
      </c>
      <c r="H87" s="44" t="n">
        <f aca="false">H93</f>
        <v>527214.73</v>
      </c>
      <c r="I87" s="44" t="n">
        <f aca="false">I94</f>
        <v>610560.11</v>
      </c>
      <c r="J87" s="44" t="n">
        <f aca="false">J95</f>
        <v>602872.19</v>
      </c>
      <c r="K87" s="44" t="n">
        <f aca="false">K96</f>
        <v>576978.36</v>
      </c>
      <c r="L87" s="44" t="n">
        <f aca="false">L97</f>
        <v>602872.19</v>
      </c>
      <c r="M87" s="44" t="n">
        <f aca="false">M98</f>
        <v>602872.19</v>
      </c>
      <c r="N87" s="44" t="n">
        <f aca="false">N99</f>
        <v>493629.78</v>
      </c>
    </row>
    <row r="88" customFormat="false" ht="12.75" hidden="false" customHeight="false" outlineLevel="0" collapsed="false">
      <c r="A88" s="35" t="s">
        <v>79</v>
      </c>
      <c r="B88" s="20" t="n">
        <f aca="false">C88+D88+E88+F88+G88+H88+I88+J88+K88+L88+M88+N88</f>
        <v>560117.36</v>
      </c>
      <c r="C88" s="45" t="n">
        <v>560117.36</v>
      </c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2.75" hidden="false" customHeight="false" outlineLevel="0" collapsed="false">
      <c r="A89" s="35" t="s">
        <v>80</v>
      </c>
      <c r="B89" s="20" t="n">
        <f aca="false">C89+D89+E89+F89+G89+H89+I89+J89+K89+L89+M89+N89</f>
        <v>671578.12</v>
      </c>
      <c r="C89" s="45"/>
      <c r="D89" s="46" t="n">
        <v>671578.12</v>
      </c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2.75" hidden="false" customHeight="false" outlineLevel="0" collapsed="false">
      <c r="A90" s="35" t="s">
        <v>81</v>
      </c>
      <c r="B90" s="20" t="n">
        <f aca="false">C90+D90+E90+F90+G90+H90+I90+J90+K90+L90+M90+N90</f>
        <v>583701.33</v>
      </c>
      <c r="C90" s="45"/>
      <c r="D90" s="46"/>
      <c r="E90" s="46" t="n">
        <v>583701.33</v>
      </c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2.75" hidden="false" customHeight="false" outlineLevel="0" collapsed="false">
      <c r="A91" s="35" t="s">
        <v>82</v>
      </c>
      <c r="B91" s="20" t="n">
        <f aca="false">C91+D91+E91+F91+G91+H91+I91+J91+K91+L91+M91+N91</f>
        <v>636658.18</v>
      </c>
      <c r="C91" s="45"/>
      <c r="D91" s="46"/>
      <c r="E91" s="46"/>
      <c r="F91" s="46" t="n">
        <v>636658.18</v>
      </c>
      <c r="G91" s="46"/>
      <c r="H91" s="46"/>
      <c r="I91" s="46"/>
      <c r="J91" s="46"/>
      <c r="K91" s="46"/>
      <c r="L91" s="46"/>
      <c r="M91" s="46"/>
      <c r="N91" s="46"/>
    </row>
    <row r="92" customFormat="false" ht="12.75" hidden="false" customHeight="false" outlineLevel="0" collapsed="false">
      <c r="A92" s="35" t="s">
        <v>83</v>
      </c>
      <c r="B92" s="20" t="n">
        <f aca="false">C92+D92+E92+F92+G92+H92+I92+J92+K92+L92+M92+N92</f>
        <v>693149.46</v>
      </c>
      <c r="C92" s="45"/>
      <c r="D92" s="46"/>
      <c r="E92" s="46"/>
      <c r="F92" s="46"/>
      <c r="G92" s="46" t="n">
        <v>693149.46</v>
      </c>
      <c r="H92" s="46"/>
      <c r="I92" s="46"/>
      <c r="J92" s="46"/>
      <c r="K92" s="46"/>
      <c r="L92" s="46"/>
      <c r="M92" s="46"/>
      <c r="N92" s="46"/>
    </row>
    <row r="93" customFormat="false" ht="12.75" hidden="false" customHeight="false" outlineLevel="0" collapsed="false">
      <c r="A93" s="35" t="s">
        <v>84</v>
      </c>
      <c r="B93" s="20" t="n">
        <f aca="false">C93+D93+E93+F93+G93+H93+I93+J93+K93+L93+M93+N93</f>
        <v>527214.73</v>
      </c>
      <c r="C93" s="45"/>
      <c r="D93" s="46"/>
      <c r="E93" s="46"/>
      <c r="F93" s="46"/>
      <c r="G93" s="46"/>
      <c r="H93" s="46" t="n">
        <v>527214.73</v>
      </c>
      <c r="I93" s="46"/>
      <c r="J93" s="46"/>
      <c r="K93" s="46"/>
      <c r="L93" s="46"/>
      <c r="M93" s="46"/>
      <c r="N93" s="46"/>
    </row>
    <row r="94" customFormat="false" ht="12.75" hidden="false" customHeight="false" outlineLevel="0" collapsed="false">
      <c r="A94" s="35" t="s">
        <v>85</v>
      </c>
      <c r="B94" s="20" t="n">
        <f aca="false">C94+D94+E94+F94+G94+H94+I94+J94+K94+L94+M94+N94</f>
        <v>610560.11</v>
      </c>
      <c r="C94" s="45"/>
      <c r="D94" s="46"/>
      <c r="E94" s="46"/>
      <c r="F94" s="46"/>
      <c r="G94" s="46"/>
      <c r="H94" s="46"/>
      <c r="I94" s="46" t="n">
        <v>610560.11</v>
      </c>
      <c r="J94" s="46"/>
      <c r="K94" s="46"/>
      <c r="L94" s="46"/>
      <c r="M94" s="46"/>
      <c r="N94" s="46"/>
    </row>
    <row r="95" customFormat="false" ht="12.75" hidden="false" customHeight="false" outlineLevel="0" collapsed="false">
      <c r="A95" s="35" t="s">
        <v>86</v>
      </c>
      <c r="B95" s="20" t="n">
        <f aca="false">C95+D95+E95+F95+G95+H95+I95+J95+K95+L95+M95+N95</f>
        <v>602872.19</v>
      </c>
      <c r="C95" s="45"/>
      <c r="D95" s="46"/>
      <c r="E95" s="46"/>
      <c r="F95" s="46"/>
      <c r="G95" s="46"/>
      <c r="H95" s="46"/>
      <c r="I95" s="46"/>
      <c r="J95" s="46" t="n">
        <v>602872.19</v>
      </c>
      <c r="K95" s="46"/>
      <c r="L95" s="46"/>
      <c r="M95" s="46"/>
      <c r="N95" s="46"/>
    </row>
    <row r="96" customFormat="false" ht="12.75" hidden="false" customHeight="false" outlineLevel="0" collapsed="false">
      <c r="A96" s="35" t="s">
        <v>87</v>
      </c>
      <c r="B96" s="20" t="n">
        <f aca="false">C96+D96+E96+F96+G96+H96+I96+J96+K96+L96+M96+N96</f>
        <v>576978.36</v>
      </c>
      <c r="C96" s="45"/>
      <c r="D96" s="46"/>
      <c r="E96" s="46"/>
      <c r="F96" s="46"/>
      <c r="G96" s="46"/>
      <c r="H96" s="46"/>
      <c r="I96" s="46"/>
      <c r="J96" s="46"/>
      <c r="K96" s="46" t="n">
        <v>576978.36</v>
      </c>
      <c r="L96" s="46"/>
      <c r="M96" s="46"/>
      <c r="N96" s="46"/>
    </row>
    <row r="97" customFormat="false" ht="12.75" hidden="false" customHeight="false" outlineLevel="0" collapsed="false">
      <c r="A97" s="35" t="s">
        <v>88</v>
      </c>
      <c r="B97" s="20" t="n">
        <f aca="false">C97+D97+E97+F97+G97+H97+I97+J97+K97+L97+M97+N97</f>
        <v>602872.19</v>
      </c>
      <c r="C97" s="45"/>
      <c r="D97" s="46"/>
      <c r="E97" s="46"/>
      <c r="F97" s="46"/>
      <c r="G97" s="46"/>
      <c r="H97" s="46"/>
      <c r="I97" s="46"/>
      <c r="J97" s="46"/>
      <c r="K97" s="46"/>
      <c r="L97" s="46" t="n">
        <v>602872.19</v>
      </c>
      <c r="M97" s="46"/>
      <c r="N97" s="46"/>
    </row>
    <row r="98" customFormat="false" ht="12.75" hidden="false" customHeight="false" outlineLevel="0" collapsed="false">
      <c r="A98" s="35" t="s">
        <v>89</v>
      </c>
      <c r="B98" s="20" t="n">
        <f aca="false">C98+D98+E98+F98+G98+H98+I98+J98+K98+L98+M98+N98</f>
        <v>602872.19</v>
      </c>
      <c r="C98" s="45"/>
      <c r="D98" s="46"/>
      <c r="E98" s="46"/>
      <c r="F98" s="46"/>
      <c r="G98" s="46"/>
      <c r="H98" s="46"/>
      <c r="I98" s="46"/>
      <c r="J98" s="46"/>
      <c r="K98" s="46"/>
      <c r="L98" s="46"/>
      <c r="M98" s="46" t="n">
        <v>602872.19</v>
      </c>
      <c r="N98" s="46"/>
    </row>
    <row r="99" customFormat="false" ht="12.75" hidden="false" customHeight="false" outlineLevel="0" collapsed="false">
      <c r="A99" s="35" t="s">
        <v>90</v>
      </c>
      <c r="B99" s="20" t="n">
        <f aca="false">C99+D99+E99+F99+G99+H99+I99+J99+K99+L99+M99+N99</f>
        <v>493629.78</v>
      </c>
      <c r="C99" s="45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 t="n">
        <v>493629.78</v>
      </c>
    </row>
    <row r="100" customFormat="false" ht="12.75" hidden="false" customHeight="false" outlineLevel="0" collapsed="false">
      <c r="A100" s="48" t="s">
        <v>92</v>
      </c>
      <c r="B100" s="12" t="n">
        <f aca="false">SUM(B101:B112)</f>
        <v>378795.5</v>
      </c>
      <c r="C100" s="43" t="n">
        <f aca="false">SUM(C101:C112)</f>
        <v>21483.76</v>
      </c>
      <c r="D100" s="44" t="n">
        <f aca="false">SUM(D101:D112)</f>
        <v>36244.46</v>
      </c>
      <c r="E100" s="44" t="n">
        <f aca="false">SUM(E101:E112)</f>
        <v>29160.79</v>
      </c>
      <c r="F100" s="44" t="n">
        <f aca="false">SUM(F101:F112)</f>
        <v>17795.89</v>
      </c>
      <c r="G100" s="44" t="n">
        <f aca="false">SUM(G101:G112)</f>
        <v>23088.44</v>
      </c>
      <c r="H100" s="44" t="n">
        <f aca="false">SUM(H101:H112)</f>
        <v>145757.92</v>
      </c>
      <c r="I100" s="44" t="n">
        <f aca="false">SUM(I101:I112)</f>
        <v>29384.99</v>
      </c>
      <c r="J100" s="44" t="n">
        <f aca="false">SUM(J101:J112)</f>
        <v>36574.39</v>
      </c>
      <c r="K100" s="44" t="n">
        <f aca="false">SUM(K101:K112)</f>
        <v>39304.86</v>
      </c>
      <c r="L100" s="44" t="n">
        <f aca="false">SUM(L101:L112)</f>
        <v>0</v>
      </c>
      <c r="M100" s="44" t="n">
        <f aca="false">SUM(M101:M112)</f>
        <v>0</v>
      </c>
      <c r="N100" s="44" t="n">
        <f aca="false">SUM(N101:N112)</f>
        <v>0</v>
      </c>
    </row>
    <row r="101" customFormat="false" ht="12.75" hidden="false" customHeight="false" outlineLevel="0" collapsed="false">
      <c r="A101" s="35" t="s">
        <v>79</v>
      </c>
      <c r="B101" s="20" t="n">
        <f aca="false">C101+D101+E101+F101+G101+H101+I101+J101+K101+L101+M101+N101</f>
        <v>21483.76</v>
      </c>
      <c r="C101" s="45" t="n">
        <v>21483.76</v>
      </c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</row>
    <row r="102" customFormat="false" ht="12.75" hidden="false" customHeight="false" outlineLevel="0" collapsed="false">
      <c r="A102" s="35" t="s">
        <v>80</v>
      </c>
      <c r="B102" s="20" t="n">
        <f aca="false">C102+D102+E102+F102+G102+H102+I102+J102+K102+L102+M102+N102</f>
        <v>36244.46</v>
      </c>
      <c r="C102" s="45"/>
      <c r="D102" s="46" t="n">
        <v>36244.46</v>
      </c>
      <c r="E102" s="46"/>
      <c r="F102" s="46"/>
      <c r="G102" s="46"/>
      <c r="H102" s="46"/>
      <c r="I102" s="46"/>
      <c r="J102" s="46"/>
      <c r="K102" s="46"/>
      <c r="L102" s="46"/>
      <c r="M102" s="46"/>
      <c r="N102" s="46"/>
    </row>
    <row r="103" customFormat="false" ht="12.75" hidden="false" customHeight="false" outlineLevel="0" collapsed="false">
      <c r="A103" s="35" t="s">
        <v>81</v>
      </c>
      <c r="B103" s="20" t="n">
        <f aca="false">C103+D103+E103+F103+G103+H103+I103+J103+K103+L103+M103+N103</f>
        <v>29160.79</v>
      </c>
      <c r="C103" s="45"/>
      <c r="D103" s="46"/>
      <c r="E103" s="46" t="n">
        <v>29160.79</v>
      </c>
      <c r="F103" s="46"/>
      <c r="G103" s="46"/>
      <c r="H103" s="46"/>
      <c r="I103" s="46"/>
      <c r="J103" s="46"/>
      <c r="K103" s="46"/>
      <c r="L103" s="46"/>
      <c r="M103" s="46"/>
      <c r="N103" s="46"/>
    </row>
    <row r="104" customFormat="false" ht="12.75" hidden="false" customHeight="false" outlineLevel="0" collapsed="false">
      <c r="A104" s="35" t="s">
        <v>82</v>
      </c>
      <c r="B104" s="20" t="n">
        <f aca="false">C104+D104+E104+F104+G104+H104+I104+J104+K104+L104+M104+N104</f>
        <v>17795.89</v>
      </c>
      <c r="C104" s="45"/>
      <c r="D104" s="46"/>
      <c r="E104" s="46"/>
      <c r="F104" s="46" t="n">
        <v>17795.89</v>
      </c>
      <c r="G104" s="46"/>
      <c r="H104" s="46"/>
      <c r="I104" s="46"/>
      <c r="J104" s="46"/>
      <c r="K104" s="46"/>
      <c r="L104" s="46"/>
      <c r="M104" s="46"/>
      <c r="N104" s="46"/>
    </row>
    <row r="105" customFormat="false" ht="12.75" hidden="false" customHeight="false" outlineLevel="0" collapsed="false">
      <c r="A105" s="35" t="s">
        <v>83</v>
      </c>
      <c r="B105" s="20" t="n">
        <f aca="false">C105+D105+E105+F105+G105+H105+I105+J105+K105+L105+M105+N105</f>
        <v>23088.44</v>
      </c>
      <c r="C105" s="45"/>
      <c r="D105" s="46"/>
      <c r="E105" s="46"/>
      <c r="F105" s="46"/>
      <c r="G105" s="46" t="n">
        <v>23088.44</v>
      </c>
      <c r="H105" s="46"/>
      <c r="I105" s="46"/>
      <c r="J105" s="46"/>
      <c r="K105" s="46"/>
      <c r="L105" s="46"/>
      <c r="M105" s="46"/>
      <c r="N105" s="46"/>
    </row>
    <row r="106" customFormat="false" ht="12.75" hidden="false" customHeight="false" outlineLevel="0" collapsed="false">
      <c r="A106" s="35" t="s">
        <v>84</v>
      </c>
      <c r="B106" s="20" t="n">
        <f aca="false">C106+D106+E106+F106+G106+H106+I106+J106+K106+L106+M106+N106</f>
        <v>145757.92</v>
      </c>
      <c r="C106" s="45"/>
      <c r="D106" s="46"/>
      <c r="E106" s="46"/>
      <c r="F106" s="46"/>
      <c r="G106" s="46"/>
      <c r="H106" s="46" t="n">
        <v>145757.92</v>
      </c>
      <c r="I106" s="46"/>
      <c r="J106" s="46"/>
      <c r="K106" s="46"/>
      <c r="L106" s="46"/>
      <c r="M106" s="46"/>
      <c r="N106" s="46"/>
    </row>
    <row r="107" customFormat="false" ht="12.75" hidden="false" customHeight="false" outlineLevel="0" collapsed="false">
      <c r="A107" s="35" t="s">
        <v>85</v>
      </c>
      <c r="B107" s="20" t="n">
        <f aca="false">C107+D107+E107+F107+G107+H107+I107+J107+K107+L107+M107+N107</f>
        <v>29384.99</v>
      </c>
      <c r="C107" s="45"/>
      <c r="D107" s="46"/>
      <c r="E107" s="46"/>
      <c r="F107" s="46"/>
      <c r="G107" s="46"/>
      <c r="H107" s="46"/>
      <c r="I107" s="46" t="n">
        <v>29384.99</v>
      </c>
      <c r="J107" s="46"/>
      <c r="K107" s="46"/>
      <c r="L107" s="46"/>
      <c r="M107" s="46"/>
      <c r="N107" s="46"/>
    </row>
    <row r="108" customFormat="false" ht="12.75" hidden="false" customHeight="false" outlineLevel="0" collapsed="false">
      <c r="A108" s="35" t="s">
        <v>86</v>
      </c>
      <c r="B108" s="20" t="n">
        <f aca="false">C108+D108+E108+F108+G108+H108+I108+J108+K108+L108+M108+N108</f>
        <v>36574.39</v>
      </c>
      <c r="C108" s="45"/>
      <c r="D108" s="46"/>
      <c r="E108" s="46"/>
      <c r="F108" s="46"/>
      <c r="G108" s="46"/>
      <c r="H108" s="46"/>
      <c r="I108" s="46"/>
      <c r="J108" s="46" t="n">
        <v>36574.39</v>
      </c>
      <c r="K108" s="46"/>
      <c r="L108" s="46"/>
      <c r="M108" s="46"/>
      <c r="N108" s="46"/>
    </row>
    <row r="109" customFormat="false" ht="12.75" hidden="false" customHeight="false" outlineLevel="0" collapsed="false">
      <c r="A109" s="35" t="s">
        <v>87</v>
      </c>
      <c r="B109" s="20" t="n">
        <f aca="false">C109+D109+E109+F109+G109+H109+I109+J109+K109+L109+M109+N109</f>
        <v>39304.86</v>
      </c>
      <c r="C109" s="45"/>
      <c r="D109" s="46"/>
      <c r="E109" s="46"/>
      <c r="F109" s="46"/>
      <c r="G109" s="46"/>
      <c r="H109" s="46"/>
      <c r="I109" s="46"/>
      <c r="J109" s="46"/>
      <c r="K109" s="46" t="n">
        <v>39304.86</v>
      </c>
      <c r="L109" s="46"/>
      <c r="M109" s="46"/>
      <c r="N109" s="46"/>
    </row>
    <row r="110" customFormat="false" ht="12.75" hidden="false" customHeight="false" outlineLevel="0" collapsed="false">
      <c r="A110" s="35" t="s">
        <v>88</v>
      </c>
      <c r="B110" s="20" t="n">
        <f aca="false">C110+D110+E110+F110+G110+H110+I110+J110+K110+L110+M110+N110</f>
        <v>0</v>
      </c>
      <c r="C110" s="45"/>
      <c r="D110" s="46"/>
      <c r="E110" s="46"/>
      <c r="F110" s="46"/>
      <c r="G110" s="46"/>
      <c r="H110" s="46"/>
      <c r="I110" s="46"/>
      <c r="J110" s="46"/>
      <c r="K110" s="46"/>
      <c r="L110" s="46" t="n">
        <v>0</v>
      </c>
      <c r="M110" s="46"/>
      <c r="N110" s="46"/>
    </row>
    <row r="111" customFormat="false" ht="12.75" hidden="false" customHeight="false" outlineLevel="0" collapsed="false">
      <c r="A111" s="35" t="s">
        <v>89</v>
      </c>
      <c r="B111" s="20" t="n">
        <f aca="false">C111+D111+E111+F111+G111+H111+I111+J111+K111+L111+M111+N111</f>
        <v>0</v>
      </c>
      <c r="C111" s="45"/>
      <c r="D111" s="46"/>
      <c r="E111" s="46"/>
      <c r="F111" s="46"/>
      <c r="G111" s="46"/>
      <c r="H111" s="46"/>
      <c r="I111" s="46"/>
      <c r="J111" s="46"/>
      <c r="K111" s="46"/>
      <c r="L111" s="46"/>
      <c r="M111" s="46" t="n">
        <v>0</v>
      </c>
      <c r="N111" s="46"/>
    </row>
    <row r="112" customFormat="false" ht="12.75" hidden="false" customHeight="false" outlineLevel="0" collapsed="false">
      <c r="A112" s="35" t="s">
        <v>90</v>
      </c>
      <c r="B112" s="20" t="n">
        <f aca="false">C112+D112+E112+F112+G112+H112+I112+J112+K112+L112+M112+N112</f>
        <v>0</v>
      </c>
      <c r="C112" s="45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 t="n">
        <v>0</v>
      </c>
    </row>
    <row r="113" customFormat="false" ht="15.75" hidden="false" customHeight="false" outlineLevel="0" collapsed="false">
      <c r="A113" s="11" t="s">
        <v>93</v>
      </c>
      <c r="B113" s="12" t="n">
        <f aca="false">SUM(B114:B125)</f>
        <v>132108</v>
      </c>
      <c r="C113" s="43" t="n">
        <f aca="false">SUM(C114)</f>
        <v>16805.68</v>
      </c>
      <c r="D113" s="44" t="n">
        <f aca="false">SUM(D115)</f>
        <v>16952.29</v>
      </c>
      <c r="E113" s="44" t="n">
        <f aca="false">SUM(E116)</f>
        <v>14389.95</v>
      </c>
      <c r="F113" s="44" t="n">
        <f aca="false">SUM(F117)</f>
        <v>13232.58</v>
      </c>
      <c r="G113" s="44" t="n">
        <f aca="false">SUM(G118)</f>
        <v>15134.08</v>
      </c>
      <c r="H113" s="44" t="n">
        <f aca="false">SUM(H119)</f>
        <v>11728.92</v>
      </c>
      <c r="I113" s="44" t="n">
        <f aca="false">SUM(I120)</f>
        <v>12618.05</v>
      </c>
      <c r="J113" s="44" t="n">
        <f aca="false">SUM(J121)</f>
        <v>11935.44</v>
      </c>
      <c r="K113" s="44" t="n">
        <f aca="false">SUM(K122)</f>
        <v>12105.73</v>
      </c>
      <c r="L113" s="44" t="n">
        <f aca="false">SUM(L123)</f>
        <v>7205.28</v>
      </c>
      <c r="M113" s="44" t="n">
        <f aca="false">SUM(M124)</f>
        <v>0</v>
      </c>
      <c r="N113" s="44" t="n">
        <f aca="false">SUM(N125)</f>
        <v>0</v>
      </c>
    </row>
    <row r="114" customFormat="false" ht="12.75" hidden="false" customHeight="false" outlineLevel="0" collapsed="false">
      <c r="A114" s="35" t="s">
        <v>79</v>
      </c>
      <c r="B114" s="20" t="n">
        <f aca="false">SUM(C114:N114)</f>
        <v>16805.68</v>
      </c>
      <c r="C114" s="45" t="n">
        <v>16805.68</v>
      </c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</row>
    <row r="115" customFormat="false" ht="12.75" hidden="false" customHeight="false" outlineLevel="0" collapsed="false">
      <c r="A115" s="35" t="s">
        <v>80</v>
      </c>
      <c r="B115" s="20" t="n">
        <f aca="false">SUM(C115:N115)</f>
        <v>16952.29</v>
      </c>
      <c r="C115" s="45"/>
      <c r="D115" s="46" t="n">
        <v>16952.29</v>
      </c>
      <c r="E115" s="46"/>
      <c r="F115" s="46"/>
      <c r="G115" s="46"/>
      <c r="H115" s="46"/>
      <c r="I115" s="46"/>
      <c r="J115" s="46"/>
      <c r="K115" s="46"/>
      <c r="L115" s="46"/>
      <c r="M115" s="46"/>
      <c r="N115" s="46"/>
    </row>
    <row r="116" customFormat="false" ht="12.75" hidden="false" customHeight="false" outlineLevel="0" collapsed="false">
      <c r="A116" s="35" t="s">
        <v>81</v>
      </c>
      <c r="B116" s="20" t="n">
        <f aca="false">SUM(C116:N116)</f>
        <v>14389.95</v>
      </c>
      <c r="C116" s="45"/>
      <c r="D116" s="46"/>
      <c r="E116" s="46" t="n">
        <v>14389.95</v>
      </c>
      <c r="F116" s="46"/>
      <c r="G116" s="46"/>
      <c r="H116" s="46"/>
      <c r="I116" s="46"/>
      <c r="J116" s="46"/>
      <c r="K116" s="46"/>
      <c r="L116" s="46"/>
      <c r="M116" s="46"/>
      <c r="N116" s="46"/>
    </row>
    <row r="117" customFormat="false" ht="12.75" hidden="false" customHeight="false" outlineLevel="0" collapsed="false">
      <c r="A117" s="35" t="s">
        <v>82</v>
      </c>
      <c r="B117" s="20" t="n">
        <f aca="false">SUM(C117:N117)</f>
        <v>13232.58</v>
      </c>
      <c r="C117" s="45"/>
      <c r="D117" s="46"/>
      <c r="E117" s="46"/>
      <c r="F117" s="46" t="n">
        <v>13232.58</v>
      </c>
      <c r="G117" s="46"/>
      <c r="H117" s="46"/>
      <c r="I117" s="46"/>
      <c r="J117" s="46"/>
      <c r="K117" s="46"/>
      <c r="L117" s="46"/>
      <c r="M117" s="46"/>
      <c r="N117" s="46"/>
    </row>
    <row r="118" customFormat="false" ht="12.75" hidden="false" customHeight="false" outlineLevel="0" collapsed="false">
      <c r="A118" s="35" t="s">
        <v>83</v>
      </c>
      <c r="B118" s="20" t="n">
        <f aca="false">SUM(C118:N118)</f>
        <v>15134.08</v>
      </c>
      <c r="C118" s="45"/>
      <c r="D118" s="46"/>
      <c r="E118" s="46"/>
      <c r="F118" s="46"/>
      <c r="G118" s="46" t="n">
        <v>15134.08</v>
      </c>
      <c r="H118" s="46"/>
      <c r="I118" s="46"/>
      <c r="J118" s="46"/>
      <c r="K118" s="46"/>
      <c r="L118" s="46"/>
      <c r="M118" s="46"/>
      <c r="N118" s="46"/>
    </row>
    <row r="119" customFormat="false" ht="12.75" hidden="false" customHeight="false" outlineLevel="0" collapsed="false">
      <c r="A119" s="35" t="s">
        <v>84</v>
      </c>
      <c r="B119" s="20" t="n">
        <f aca="false">SUM(C119:N119)</f>
        <v>11728.92</v>
      </c>
      <c r="C119" s="45"/>
      <c r="D119" s="46"/>
      <c r="E119" s="46"/>
      <c r="F119" s="46"/>
      <c r="G119" s="46"/>
      <c r="H119" s="46" t="n">
        <v>11728.92</v>
      </c>
      <c r="I119" s="46"/>
      <c r="J119" s="46"/>
      <c r="K119" s="46"/>
      <c r="L119" s="46"/>
      <c r="M119" s="46"/>
      <c r="N119" s="46"/>
    </row>
    <row r="120" customFormat="false" ht="12.75" hidden="false" customHeight="false" outlineLevel="0" collapsed="false">
      <c r="A120" s="35" t="s">
        <v>85</v>
      </c>
      <c r="B120" s="20" t="n">
        <f aca="false">SUM(C120:N120)</f>
        <v>12618.05</v>
      </c>
      <c r="C120" s="45"/>
      <c r="D120" s="46"/>
      <c r="E120" s="46"/>
      <c r="F120" s="46"/>
      <c r="G120" s="46"/>
      <c r="H120" s="46"/>
      <c r="I120" s="46" t="n">
        <v>12618.05</v>
      </c>
      <c r="J120" s="46"/>
      <c r="K120" s="46"/>
      <c r="L120" s="46"/>
      <c r="M120" s="46"/>
      <c r="N120" s="46"/>
    </row>
    <row r="121" customFormat="false" ht="12.75" hidden="false" customHeight="false" outlineLevel="0" collapsed="false">
      <c r="A121" s="35" t="s">
        <v>86</v>
      </c>
      <c r="B121" s="20" t="n">
        <f aca="false">SUM(C121:N121)</f>
        <v>11935.44</v>
      </c>
      <c r="C121" s="45"/>
      <c r="D121" s="46"/>
      <c r="E121" s="46"/>
      <c r="F121" s="46"/>
      <c r="G121" s="46"/>
      <c r="H121" s="46"/>
      <c r="I121" s="46"/>
      <c r="J121" s="46" t="n">
        <v>11935.44</v>
      </c>
      <c r="K121" s="46"/>
      <c r="L121" s="46"/>
      <c r="M121" s="46"/>
      <c r="N121" s="46"/>
    </row>
    <row r="122" customFormat="false" ht="12.75" hidden="false" customHeight="false" outlineLevel="0" collapsed="false">
      <c r="A122" s="35" t="s">
        <v>87</v>
      </c>
      <c r="B122" s="20" t="n">
        <f aca="false">SUM(C122:N122)</f>
        <v>12105.73</v>
      </c>
      <c r="C122" s="45"/>
      <c r="D122" s="46"/>
      <c r="E122" s="46"/>
      <c r="F122" s="46"/>
      <c r="G122" s="46"/>
      <c r="H122" s="46"/>
      <c r="I122" s="46"/>
      <c r="J122" s="46"/>
      <c r="K122" s="46" t="n">
        <v>12105.73</v>
      </c>
      <c r="L122" s="46"/>
      <c r="M122" s="46"/>
      <c r="N122" s="46"/>
    </row>
    <row r="123" customFormat="false" ht="12.75" hidden="false" customHeight="false" outlineLevel="0" collapsed="false">
      <c r="A123" s="35" t="s">
        <v>88</v>
      </c>
      <c r="B123" s="20" t="n">
        <f aca="false">SUM(C123:N123)</f>
        <v>7205.28</v>
      </c>
      <c r="C123" s="45"/>
      <c r="D123" s="46"/>
      <c r="E123" s="46"/>
      <c r="F123" s="46"/>
      <c r="G123" s="46"/>
      <c r="H123" s="46"/>
      <c r="I123" s="46"/>
      <c r="J123" s="46"/>
      <c r="K123" s="46"/>
      <c r="L123" s="46" t="n">
        <v>7205.28</v>
      </c>
      <c r="M123" s="46"/>
      <c r="N123" s="46"/>
    </row>
    <row r="124" customFormat="false" ht="12.75" hidden="false" customHeight="false" outlineLevel="0" collapsed="false">
      <c r="A124" s="35" t="s">
        <v>89</v>
      </c>
      <c r="B124" s="20" t="n">
        <f aca="false">SUM(C124:N124)</f>
        <v>0</v>
      </c>
      <c r="C124" s="45"/>
      <c r="D124" s="46"/>
      <c r="E124" s="46"/>
      <c r="F124" s="46"/>
      <c r="G124" s="46"/>
      <c r="H124" s="46"/>
      <c r="I124" s="46"/>
      <c r="J124" s="46"/>
      <c r="K124" s="46"/>
      <c r="L124" s="46" t="n">
        <v>0</v>
      </c>
      <c r="M124" s="46" t="n">
        <v>0</v>
      </c>
      <c r="N124" s="46"/>
    </row>
    <row r="125" customFormat="false" ht="12.75" hidden="false" customHeight="false" outlineLevel="0" collapsed="false">
      <c r="A125" s="35" t="s">
        <v>90</v>
      </c>
      <c r="B125" s="20" t="n">
        <f aca="false">SUM(C125:N125)</f>
        <v>0</v>
      </c>
      <c r="C125" s="49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46"/>
    </row>
    <row r="126" customFormat="false" ht="12.75" hidden="false" customHeight="false" outlineLevel="0" collapsed="false">
      <c r="A126" s="48" t="s">
        <v>94</v>
      </c>
      <c r="B126" s="12" t="n">
        <f aca="false">SUM(B127:B138)</f>
        <v>27722</v>
      </c>
      <c r="C126" s="43" t="n">
        <f aca="false">SUM(C127)</f>
        <v>2310.13</v>
      </c>
      <c r="D126" s="44" t="n">
        <f aca="false">SUM(D128)</f>
        <v>2311.71</v>
      </c>
      <c r="E126" s="44" t="n">
        <f aca="false">SUM(E129)</f>
        <v>2310.13</v>
      </c>
      <c r="F126" s="44" t="n">
        <f aca="false">SUM(F130)</f>
        <v>2310.13</v>
      </c>
      <c r="G126" s="44" t="n">
        <f aca="false">SUM(G131)</f>
        <v>2310.13</v>
      </c>
      <c r="H126" s="44" t="n">
        <f aca="false">SUM(H132)</f>
        <v>2310.13</v>
      </c>
      <c r="I126" s="44" t="n">
        <f aca="false">SUM(I133)</f>
        <v>2310.13</v>
      </c>
      <c r="J126" s="44" t="n">
        <f aca="false">SUM(J134)</f>
        <v>2310.13</v>
      </c>
      <c r="K126" s="44" t="n">
        <f aca="false">SUM(K135)</f>
        <v>2310.13</v>
      </c>
      <c r="L126" s="44" t="n">
        <f aca="false">SUM(L136)</f>
        <v>2310.13</v>
      </c>
      <c r="M126" s="44" t="n">
        <f aca="false">SUM(M137)</f>
        <v>2310.13</v>
      </c>
      <c r="N126" s="44" t="n">
        <f aca="false">SUM(N138)</f>
        <v>2308.99</v>
      </c>
    </row>
    <row r="127" customFormat="false" ht="12.75" hidden="false" customHeight="false" outlineLevel="0" collapsed="false">
      <c r="A127" s="35" t="s">
        <v>79</v>
      </c>
      <c r="B127" s="20" t="n">
        <f aca="false">C127+D127+E127+F127+G127+H127+I127+J127+K127+L127+M127+N127</f>
        <v>2310.13</v>
      </c>
      <c r="C127" s="45" t="n">
        <v>2310.13</v>
      </c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</row>
    <row r="128" customFormat="false" ht="12.75" hidden="false" customHeight="false" outlineLevel="0" collapsed="false">
      <c r="A128" s="35" t="s">
        <v>80</v>
      </c>
      <c r="B128" s="20" t="n">
        <f aca="false">C128+D128+E128+F128+G128+H128+I128+J128+K128+L128+M128+N128</f>
        <v>2311.71</v>
      </c>
      <c r="C128" s="45"/>
      <c r="D128" s="46" t="n">
        <v>2311.71</v>
      </c>
      <c r="E128" s="46"/>
      <c r="F128" s="46"/>
      <c r="G128" s="46"/>
      <c r="H128" s="46"/>
      <c r="I128" s="46"/>
      <c r="J128" s="46"/>
      <c r="K128" s="46"/>
      <c r="L128" s="46"/>
      <c r="M128" s="46"/>
      <c r="N128" s="46"/>
    </row>
    <row r="129" customFormat="false" ht="12.75" hidden="false" customHeight="false" outlineLevel="0" collapsed="false">
      <c r="A129" s="35" t="s">
        <v>81</v>
      </c>
      <c r="B129" s="20" t="n">
        <f aca="false">C129+D129+E129+F129+G129+H129+I129+J129+K129+L129+M129+N129</f>
        <v>2310.13</v>
      </c>
      <c r="C129" s="45"/>
      <c r="D129" s="46"/>
      <c r="E129" s="46" t="n">
        <v>2310.13</v>
      </c>
      <c r="F129" s="46"/>
      <c r="G129" s="46"/>
      <c r="H129" s="46"/>
      <c r="I129" s="46"/>
      <c r="J129" s="46"/>
      <c r="K129" s="46"/>
      <c r="L129" s="46"/>
      <c r="M129" s="46"/>
      <c r="N129" s="46"/>
    </row>
    <row r="130" customFormat="false" ht="12.75" hidden="false" customHeight="false" outlineLevel="0" collapsed="false">
      <c r="A130" s="35" t="s">
        <v>82</v>
      </c>
      <c r="B130" s="20" t="n">
        <f aca="false">C130+D130+E130+F130+G130+H130+I130+J130+K130+L130+M130+N130</f>
        <v>2310.13</v>
      </c>
      <c r="C130" s="45"/>
      <c r="D130" s="46"/>
      <c r="E130" s="46"/>
      <c r="F130" s="46" t="n">
        <v>2310.13</v>
      </c>
      <c r="G130" s="46"/>
      <c r="H130" s="46"/>
      <c r="I130" s="46"/>
      <c r="J130" s="46"/>
      <c r="K130" s="46"/>
      <c r="L130" s="46"/>
      <c r="M130" s="46"/>
      <c r="N130" s="46"/>
    </row>
    <row r="131" customFormat="false" ht="12.75" hidden="false" customHeight="false" outlineLevel="0" collapsed="false">
      <c r="A131" s="35" t="s">
        <v>83</v>
      </c>
      <c r="B131" s="20" t="n">
        <f aca="false">C131+D131+E131+F131+G131+H131+I131+J131+K131+L131+M131+N131</f>
        <v>2310.13</v>
      </c>
      <c r="C131" s="45"/>
      <c r="D131" s="46"/>
      <c r="E131" s="46"/>
      <c r="F131" s="46"/>
      <c r="G131" s="46" t="n">
        <v>2310.13</v>
      </c>
      <c r="H131" s="46"/>
      <c r="I131" s="46"/>
      <c r="J131" s="46"/>
      <c r="K131" s="46"/>
      <c r="L131" s="46"/>
      <c r="M131" s="46"/>
      <c r="N131" s="46"/>
    </row>
    <row r="132" customFormat="false" ht="12.75" hidden="false" customHeight="false" outlineLevel="0" collapsed="false">
      <c r="A132" s="35" t="s">
        <v>84</v>
      </c>
      <c r="B132" s="20" t="n">
        <f aca="false">C132+D132+E132+F132+G132+H132+I132+J132+K132+L132+M132+N132</f>
        <v>2310.13</v>
      </c>
      <c r="C132" s="45"/>
      <c r="D132" s="46"/>
      <c r="E132" s="46"/>
      <c r="F132" s="46"/>
      <c r="G132" s="46"/>
      <c r="H132" s="46" t="n">
        <v>2310.13</v>
      </c>
      <c r="I132" s="46"/>
      <c r="J132" s="46"/>
      <c r="K132" s="46"/>
      <c r="L132" s="46"/>
      <c r="M132" s="46"/>
      <c r="N132" s="46"/>
    </row>
    <row r="133" customFormat="false" ht="12.75" hidden="false" customHeight="false" outlineLevel="0" collapsed="false">
      <c r="A133" s="35" t="s">
        <v>85</v>
      </c>
      <c r="B133" s="20" t="n">
        <f aca="false">C133+D133+E133+F133+G133+H133+I133+J133+K133+L133+M133+N133</f>
        <v>2310.13</v>
      </c>
      <c r="C133" s="45"/>
      <c r="D133" s="46"/>
      <c r="E133" s="46"/>
      <c r="F133" s="46"/>
      <c r="G133" s="46"/>
      <c r="H133" s="46"/>
      <c r="I133" s="46" t="n">
        <v>2310.13</v>
      </c>
      <c r="J133" s="46"/>
      <c r="K133" s="46"/>
      <c r="L133" s="46"/>
      <c r="M133" s="46"/>
      <c r="N133" s="46"/>
    </row>
    <row r="134" customFormat="false" ht="12.75" hidden="false" customHeight="false" outlineLevel="0" collapsed="false">
      <c r="A134" s="35" t="s">
        <v>86</v>
      </c>
      <c r="B134" s="20" t="n">
        <f aca="false">C134+D134+E134+F134+G134+H134+I134+J134+K134+L134+M134+N134</f>
        <v>2310.13</v>
      </c>
      <c r="C134" s="45"/>
      <c r="D134" s="46"/>
      <c r="E134" s="46"/>
      <c r="F134" s="46"/>
      <c r="G134" s="46"/>
      <c r="H134" s="46"/>
      <c r="I134" s="46"/>
      <c r="J134" s="46" t="n">
        <v>2310.13</v>
      </c>
      <c r="K134" s="46"/>
      <c r="L134" s="46"/>
      <c r="M134" s="46"/>
      <c r="N134" s="46"/>
    </row>
    <row r="135" customFormat="false" ht="12.75" hidden="false" customHeight="false" outlineLevel="0" collapsed="false">
      <c r="A135" s="35" t="s">
        <v>87</v>
      </c>
      <c r="B135" s="20" t="n">
        <f aca="false">C135+D135+E135+F135+G135+H135+I135+J135+K135+L135+M135+N135</f>
        <v>2310.13</v>
      </c>
      <c r="C135" s="45"/>
      <c r="D135" s="46"/>
      <c r="E135" s="46"/>
      <c r="F135" s="46"/>
      <c r="G135" s="46"/>
      <c r="H135" s="46"/>
      <c r="I135" s="46"/>
      <c r="J135" s="46"/>
      <c r="K135" s="46" t="n">
        <v>2310.13</v>
      </c>
      <c r="L135" s="46"/>
      <c r="M135" s="46"/>
      <c r="N135" s="46"/>
    </row>
    <row r="136" customFormat="false" ht="12.75" hidden="false" customHeight="false" outlineLevel="0" collapsed="false">
      <c r="A136" s="35" t="s">
        <v>88</v>
      </c>
      <c r="B136" s="20" t="n">
        <f aca="false">C136+D136+E136+F136+G136+H136+I136+J136+K136+L136+M136+N136</f>
        <v>2310.13</v>
      </c>
      <c r="C136" s="45"/>
      <c r="D136" s="46"/>
      <c r="E136" s="46"/>
      <c r="F136" s="46"/>
      <c r="G136" s="46"/>
      <c r="H136" s="46"/>
      <c r="I136" s="46"/>
      <c r="J136" s="46"/>
      <c r="K136" s="46"/>
      <c r="L136" s="46" t="n">
        <v>2310.13</v>
      </c>
      <c r="M136" s="46"/>
      <c r="N136" s="46"/>
    </row>
    <row r="137" customFormat="false" ht="12.75" hidden="false" customHeight="false" outlineLevel="0" collapsed="false">
      <c r="A137" s="35" t="s">
        <v>89</v>
      </c>
      <c r="B137" s="20" t="n">
        <f aca="false">C137+D137+E137+F137+G137+H137+I137+J137+K137+L137+M137+N137</f>
        <v>2310.13</v>
      </c>
      <c r="C137" s="45"/>
      <c r="D137" s="46"/>
      <c r="E137" s="46"/>
      <c r="F137" s="46"/>
      <c r="G137" s="46"/>
      <c r="H137" s="46"/>
      <c r="I137" s="46"/>
      <c r="J137" s="46"/>
      <c r="K137" s="46"/>
      <c r="L137" s="46"/>
      <c r="M137" s="46" t="n">
        <v>2310.13</v>
      </c>
      <c r="N137" s="46"/>
    </row>
    <row r="138" customFormat="false" ht="12.75" hidden="false" customHeight="false" outlineLevel="0" collapsed="false">
      <c r="A138" s="35" t="s">
        <v>90</v>
      </c>
      <c r="B138" s="20" t="n">
        <f aca="false">C138+D138+E138+F138+G138+H138+I138+J138+K138+L138+M138+N138</f>
        <v>2308.99</v>
      </c>
      <c r="C138" s="49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46" t="n">
        <v>2308.99</v>
      </c>
    </row>
    <row r="139" customFormat="false" ht="15.75" hidden="false" customHeight="false" outlineLevel="0" collapsed="false">
      <c r="A139" s="11" t="s">
        <v>95</v>
      </c>
      <c r="B139" s="12" t="n">
        <f aca="false">SUM(B140:B151)</f>
        <v>265155</v>
      </c>
      <c r="C139" s="43" t="n">
        <f aca="false">SUM(C140)</f>
        <v>18052.43</v>
      </c>
      <c r="D139" s="44" t="n">
        <f aca="false">SUM(D141)</f>
        <v>18467.31</v>
      </c>
      <c r="E139" s="44" t="n">
        <f aca="false">SUM(E142)</f>
        <v>18743.55</v>
      </c>
      <c r="F139" s="44" t="n">
        <f aca="false">SUM(F143)</f>
        <v>21915.57</v>
      </c>
      <c r="G139" s="44" t="n">
        <f aca="false">SUM(G144)</f>
        <v>23686.8</v>
      </c>
      <c r="H139" s="44" t="n">
        <f aca="false">SUM(H145)</f>
        <v>25353.3</v>
      </c>
      <c r="I139" s="44" t="n">
        <f aca="false">SUM(I146)</f>
        <v>24983.87</v>
      </c>
      <c r="J139" s="44" t="n">
        <f aca="false">SUM(J147)</f>
        <v>22135.93</v>
      </c>
      <c r="K139" s="44" t="n">
        <f aca="false">SUM(K148)</f>
        <v>21803.36</v>
      </c>
      <c r="L139" s="44" t="n">
        <f aca="false">SUM(L149)</f>
        <v>21803.36</v>
      </c>
      <c r="M139" s="44" t="n">
        <f aca="false">SUM(M150)</f>
        <v>21803.36</v>
      </c>
      <c r="N139" s="44" t="n">
        <f aca="false">SUM(N151)</f>
        <v>26406.16</v>
      </c>
    </row>
    <row r="140" customFormat="false" ht="12.75" hidden="false" customHeight="false" outlineLevel="0" collapsed="false">
      <c r="A140" s="35" t="s">
        <v>79</v>
      </c>
      <c r="B140" s="20" t="n">
        <f aca="false">C140+D140+E140+F140+G140+H140+I140+J140+K140+L140+M140+N140</f>
        <v>18052.43</v>
      </c>
      <c r="C140" s="45" t="n">
        <v>18052.43</v>
      </c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</row>
    <row r="141" customFormat="false" ht="12.75" hidden="false" customHeight="false" outlineLevel="0" collapsed="false">
      <c r="A141" s="35" t="s">
        <v>80</v>
      </c>
      <c r="B141" s="20" t="n">
        <f aca="false">C141+D141+E141+F141+G141+H141+I141+J141+K141+L141+M141+N141</f>
        <v>18467.31</v>
      </c>
      <c r="C141" s="45"/>
      <c r="D141" s="46" t="n">
        <v>18467.31</v>
      </c>
      <c r="E141" s="46"/>
      <c r="F141" s="46"/>
      <c r="G141" s="46"/>
      <c r="H141" s="46"/>
      <c r="I141" s="46"/>
      <c r="J141" s="46"/>
      <c r="K141" s="46"/>
      <c r="L141" s="46"/>
      <c r="M141" s="46"/>
      <c r="N141" s="46"/>
    </row>
    <row r="142" customFormat="false" ht="12.75" hidden="false" customHeight="false" outlineLevel="0" collapsed="false">
      <c r="A142" s="35" t="s">
        <v>81</v>
      </c>
      <c r="B142" s="20" t="n">
        <f aca="false">C142+D142+E142+F142+G142+H142+I142+J142+K142+L142+M142+N142</f>
        <v>18743.55</v>
      </c>
      <c r="C142" s="45"/>
      <c r="D142" s="46"/>
      <c r="E142" s="46" t="n">
        <v>18743.55</v>
      </c>
      <c r="F142" s="46"/>
      <c r="G142" s="46"/>
      <c r="H142" s="46"/>
      <c r="I142" s="46"/>
      <c r="J142" s="46"/>
      <c r="K142" s="46"/>
      <c r="L142" s="46"/>
      <c r="M142" s="46"/>
      <c r="N142" s="46"/>
    </row>
    <row r="143" customFormat="false" ht="12.75" hidden="false" customHeight="false" outlineLevel="0" collapsed="false">
      <c r="A143" s="35" t="s">
        <v>82</v>
      </c>
      <c r="B143" s="20" t="n">
        <f aca="false">C143+D143+E143+F143+G143+H143+I143+J143+K143+L143+M143+N143</f>
        <v>21915.57</v>
      </c>
      <c r="C143" s="45"/>
      <c r="D143" s="46"/>
      <c r="E143" s="46"/>
      <c r="F143" s="46" t="n">
        <v>21915.57</v>
      </c>
      <c r="G143" s="46"/>
      <c r="H143" s="46"/>
      <c r="I143" s="46"/>
      <c r="J143" s="46"/>
      <c r="K143" s="46"/>
      <c r="L143" s="46"/>
      <c r="M143" s="46"/>
      <c r="N143" s="46"/>
    </row>
    <row r="144" customFormat="false" ht="12.75" hidden="false" customHeight="false" outlineLevel="0" collapsed="false">
      <c r="A144" s="35" t="s">
        <v>83</v>
      </c>
      <c r="B144" s="20" t="n">
        <f aca="false">C144+D144+E144+F144+G144+H144+I144+J144+K144+L144+M144+N144</f>
        <v>23686.8</v>
      </c>
      <c r="C144" s="45"/>
      <c r="D144" s="46"/>
      <c r="E144" s="46"/>
      <c r="F144" s="46"/>
      <c r="G144" s="46" t="n">
        <v>23686.8</v>
      </c>
      <c r="H144" s="46"/>
      <c r="I144" s="46"/>
      <c r="J144" s="46"/>
      <c r="K144" s="46"/>
      <c r="L144" s="46"/>
      <c r="M144" s="46"/>
      <c r="N144" s="46"/>
    </row>
    <row r="145" customFormat="false" ht="12.75" hidden="false" customHeight="false" outlineLevel="0" collapsed="false">
      <c r="A145" s="35" t="s">
        <v>84</v>
      </c>
      <c r="B145" s="20" t="n">
        <f aca="false">C145+D145+E145+F145+G145+H145+I145+J145+K145+L145+M145+N145</f>
        <v>25353.3</v>
      </c>
      <c r="C145" s="45"/>
      <c r="D145" s="46"/>
      <c r="E145" s="46"/>
      <c r="F145" s="46"/>
      <c r="G145" s="46"/>
      <c r="H145" s="46" t="n">
        <v>25353.3</v>
      </c>
      <c r="I145" s="46"/>
      <c r="J145" s="46"/>
      <c r="K145" s="46"/>
      <c r="L145" s="46"/>
      <c r="M145" s="46"/>
      <c r="N145" s="46"/>
    </row>
    <row r="146" customFormat="false" ht="12.75" hidden="false" customHeight="false" outlineLevel="0" collapsed="false">
      <c r="A146" s="35" t="s">
        <v>85</v>
      </c>
      <c r="B146" s="20" t="n">
        <f aca="false">C146+D146+E146+F146+G146+H146+I146+J146+K146+L146+M146+N146</f>
        <v>24983.87</v>
      </c>
      <c r="C146" s="45"/>
      <c r="D146" s="46"/>
      <c r="E146" s="46"/>
      <c r="F146" s="46"/>
      <c r="G146" s="46"/>
      <c r="H146" s="46"/>
      <c r="I146" s="46" t="n">
        <v>24983.87</v>
      </c>
      <c r="J146" s="46"/>
      <c r="K146" s="46"/>
      <c r="L146" s="46"/>
      <c r="M146" s="46"/>
      <c r="N146" s="46"/>
    </row>
    <row r="147" customFormat="false" ht="12.75" hidden="false" customHeight="false" outlineLevel="0" collapsed="false">
      <c r="A147" s="35" t="s">
        <v>86</v>
      </c>
      <c r="B147" s="20" t="n">
        <f aca="false">C147+D147+E147+F147+G147+H147+I147+J147+K147+L147+M147+N147</f>
        <v>22135.93</v>
      </c>
      <c r="C147" s="45"/>
      <c r="D147" s="46"/>
      <c r="E147" s="46"/>
      <c r="F147" s="46"/>
      <c r="G147" s="46"/>
      <c r="H147" s="46"/>
      <c r="I147" s="46"/>
      <c r="J147" s="46" t="n">
        <v>22135.93</v>
      </c>
      <c r="K147" s="46"/>
      <c r="L147" s="46"/>
      <c r="M147" s="46"/>
      <c r="N147" s="46"/>
    </row>
    <row r="148" customFormat="false" ht="12.75" hidden="false" customHeight="false" outlineLevel="0" collapsed="false">
      <c r="A148" s="35" t="s">
        <v>87</v>
      </c>
      <c r="B148" s="20" t="n">
        <f aca="false">C148+D148+E148+F148+G148+H148+I148+J148+K148+L148+M148+N148</f>
        <v>21803.36</v>
      </c>
      <c r="C148" s="45"/>
      <c r="D148" s="46"/>
      <c r="E148" s="46"/>
      <c r="F148" s="46"/>
      <c r="G148" s="46"/>
      <c r="H148" s="46"/>
      <c r="I148" s="46"/>
      <c r="J148" s="46"/>
      <c r="K148" s="46" t="n">
        <v>21803.36</v>
      </c>
      <c r="L148" s="46"/>
      <c r="M148" s="46"/>
      <c r="N148" s="46"/>
    </row>
    <row r="149" customFormat="false" ht="12.75" hidden="false" customHeight="false" outlineLevel="0" collapsed="false">
      <c r="A149" s="35" t="s">
        <v>88</v>
      </c>
      <c r="B149" s="20" t="n">
        <f aca="false">C149+D149+E149+F149+G149+H149+I149+J149+K149+L149+M149+N149</f>
        <v>21803.36</v>
      </c>
      <c r="C149" s="45"/>
      <c r="D149" s="46"/>
      <c r="E149" s="46"/>
      <c r="F149" s="46"/>
      <c r="G149" s="46"/>
      <c r="H149" s="46"/>
      <c r="I149" s="46"/>
      <c r="J149" s="46"/>
      <c r="K149" s="46"/>
      <c r="L149" s="46" t="n">
        <v>21803.36</v>
      </c>
      <c r="M149" s="46"/>
      <c r="N149" s="46"/>
    </row>
    <row r="150" customFormat="false" ht="12.75" hidden="false" customHeight="false" outlineLevel="0" collapsed="false">
      <c r="A150" s="35" t="s">
        <v>89</v>
      </c>
      <c r="B150" s="20" t="n">
        <f aca="false">C150+D150+E150+F150+G150+H150+I150+J150+K150+L150+M150+N150</f>
        <v>21803.36</v>
      </c>
      <c r="C150" s="45"/>
      <c r="D150" s="46"/>
      <c r="E150" s="46"/>
      <c r="F150" s="46"/>
      <c r="G150" s="46"/>
      <c r="H150" s="46"/>
      <c r="I150" s="46"/>
      <c r="J150" s="46"/>
      <c r="K150" s="46"/>
      <c r="L150" s="46"/>
      <c r="M150" s="46" t="n">
        <v>21803.36</v>
      </c>
      <c r="N150" s="46"/>
    </row>
    <row r="151" customFormat="false" ht="12.75" hidden="false" customHeight="false" outlineLevel="0" collapsed="false">
      <c r="A151" s="35" t="s">
        <v>90</v>
      </c>
      <c r="B151" s="20" t="n">
        <f aca="false">C151+D151+E151+F151+G151+H151+I151+J151+K151+L151+M151+N151</f>
        <v>26406.16</v>
      </c>
      <c r="C151" s="49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46" t="n">
        <v>26406.16</v>
      </c>
    </row>
    <row r="152" customFormat="false" ht="15.75" hidden="false" customHeight="false" outlineLevel="0" collapsed="false">
      <c r="A152" s="11" t="s">
        <v>96</v>
      </c>
      <c r="B152" s="12" t="n">
        <f aca="false">SUM(B153:B164)</f>
        <v>818240</v>
      </c>
      <c r="C152" s="43" t="n">
        <f aca="false">SUM(C153)</f>
        <v>32522.34</v>
      </c>
      <c r="D152" s="44" t="n">
        <f aca="false">SUM(D154)</f>
        <v>125760.54</v>
      </c>
      <c r="E152" s="44" t="n">
        <f aca="false">SUM(E155)</f>
        <v>32522.34</v>
      </c>
      <c r="F152" s="44" t="n">
        <f aca="false">SUM(F156)</f>
        <v>32522.34</v>
      </c>
      <c r="G152" s="44" t="n">
        <f aca="false">SUM(G157)</f>
        <v>172631.25</v>
      </c>
      <c r="H152" s="44" t="n">
        <f aca="false">SUM(H158)</f>
        <v>32522.34</v>
      </c>
      <c r="I152" s="44" t="n">
        <f aca="false">SUM(I159)</f>
        <v>32522.34</v>
      </c>
      <c r="J152" s="44" t="n">
        <f aca="false">SUM(J160)</f>
        <v>202288.68</v>
      </c>
      <c r="K152" s="44" t="n">
        <f aca="false">SUM(K161)</f>
        <v>32522.34</v>
      </c>
      <c r="L152" s="44" t="n">
        <f aca="false">SUM(L162)</f>
        <v>32522.34</v>
      </c>
      <c r="M152" s="44" t="n">
        <f aca="false">SUM(M163)</f>
        <v>32522.34</v>
      </c>
      <c r="N152" s="44" t="n">
        <f aca="false">SUM(N164)</f>
        <v>57380.81</v>
      </c>
    </row>
    <row r="153" customFormat="false" ht="12.75" hidden="false" customHeight="false" outlineLevel="0" collapsed="false">
      <c r="A153" s="35" t="s">
        <v>79</v>
      </c>
      <c r="B153" s="20" t="n">
        <f aca="false">SUM(C153:N153)</f>
        <v>32522.34</v>
      </c>
      <c r="C153" s="45" t="n">
        <v>32522.34</v>
      </c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</row>
    <row r="154" customFormat="false" ht="12.75" hidden="false" customHeight="false" outlineLevel="0" collapsed="false">
      <c r="A154" s="35" t="s">
        <v>80</v>
      </c>
      <c r="B154" s="20" t="n">
        <f aca="false">SUM(C154:N154)</f>
        <v>125760.54</v>
      </c>
      <c r="C154" s="45"/>
      <c r="D154" s="46" t="n">
        <v>125760.54</v>
      </c>
      <c r="E154" s="46"/>
      <c r="F154" s="46"/>
      <c r="G154" s="46"/>
      <c r="H154" s="46"/>
      <c r="I154" s="46"/>
      <c r="J154" s="46"/>
      <c r="K154" s="46"/>
      <c r="L154" s="46"/>
      <c r="M154" s="46"/>
      <c r="N154" s="46"/>
    </row>
    <row r="155" customFormat="false" ht="12.75" hidden="false" customHeight="false" outlineLevel="0" collapsed="false">
      <c r="A155" s="35" t="s">
        <v>81</v>
      </c>
      <c r="B155" s="20" t="n">
        <f aca="false">SUM(C155:N155)</f>
        <v>32522.34</v>
      </c>
      <c r="C155" s="45"/>
      <c r="D155" s="46"/>
      <c r="E155" s="46" t="n">
        <v>32522.34</v>
      </c>
      <c r="F155" s="46"/>
      <c r="G155" s="46"/>
      <c r="H155" s="46"/>
      <c r="I155" s="46"/>
      <c r="J155" s="46"/>
      <c r="K155" s="46"/>
      <c r="L155" s="46"/>
      <c r="M155" s="46"/>
      <c r="N155" s="46"/>
    </row>
    <row r="156" customFormat="false" ht="12.75" hidden="false" customHeight="false" outlineLevel="0" collapsed="false">
      <c r="A156" s="35" t="s">
        <v>82</v>
      </c>
      <c r="B156" s="20" t="n">
        <f aca="false">SUM(C156:N156)</f>
        <v>32522.34</v>
      </c>
      <c r="C156" s="45"/>
      <c r="D156" s="46"/>
      <c r="E156" s="46"/>
      <c r="F156" s="46" t="n">
        <v>32522.34</v>
      </c>
      <c r="G156" s="46"/>
      <c r="H156" s="46"/>
      <c r="I156" s="46"/>
      <c r="J156" s="46"/>
      <c r="K156" s="46"/>
      <c r="L156" s="46"/>
      <c r="M156" s="46"/>
      <c r="N156" s="46"/>
    </row>
    <row r="157" customFormat="false" ht="12.75" hidden="false" customHeight="false" outlineLevel="0" collapsed="false">
      <c r="A157" s="35" t="s">
        <v>83</v>
      </c>
      <c r="B157" s="20" t="n">
        <f aca="false">SUM(C157:N157)</f>
        <v>172631.25</v>
      </c>
      <c r="C157" s="45"/>
      <c r="D157" s="46"/>
      <c r="E157" s="46"/>
      <c r="F157" s="46"/>
      <c r="G157" s="46" t="n">
        <v>172631.25</v>
      </c>
      <c r="H157" s="46"/>
      <c r="I157" s="46"/>
      <c r="J157" s="46"/>
      <c r="K157" s="46"/>
      <c r="L157" s="46"/>
      <c r="M157" s="46"/>
      <c r="N157" s="46"/>
    </row>
    <row r="158" customFormat="false" ht="12.75" hidden="false" customHeight="false" outlineLevel="0" collapsed="false">
      <c r="A158" s="35" t="s">
        <v>84</v>
      </c>
      <c r="B158" s="20" t="n">
        <f aca="false">SUM(C158:N158)</f>
        <v>32522.34</v>
      </c>
      <c r="C158" s="45"/>
      <c r="D158" s="46"/>
      <c r="E158" s="46"/>
      <c r="F158" s="46"/>
      <c r="G158" s="46"/>
      <c r="H158" s="46" t="n">
        <v>32522.34</v>
      </c>
      <c r="I158" s="46"/>
      <c r="J158" s="46"/>
      <c r="K158" s="46"/>
      <c r="L158" s="46"/>
      <c r="M158" s="46"/>
      <c r="N158" s="46"/>
    </row>
    <row r="159" customFormat="false" ht="12.75" hidden="false" customHeight="false" outlineLevel="0" collapsed="false">
      <c r="A159" s="35" t="s">
        <v>85</v>
      </c>
      <c r="B159" s="20" t="n">
        <f aca="false">SUM(C159:N159)</f>
        <v>32522.34</v>
      </c>
      <c r="C159" s="45"/>
      <c r="D159" s="46"/>
      <c r="E159" s="46"/>
      <c r="F159" s="46"/>
      <c r="G159" s="46"/>
      <c r="H159" s="46"/>
      <c r="I159" s="46" t="n">
        <v>32522.34</v>
      </c>
      <c r="J159" s="46"/>
      <c r="K159" s="46"/>
      <c r="L159" s="46"/>
      <c r="M159" s="46"/>
      <c r="N159" s="46"/>
    </row>
    <row r="160" customFormat="false" ht="12.75" hidden="false" customHeight="false" outlineLevel="0" collapsed="false">
      <c r="A160" s="35" t="s">
        <v>86</v>
      </c>
      <c r="B160" s="20" t="n">
        <f aca="false">SUM(C160:N160)</f>
        <v>202288.68</v>
      </c>
      <c r="C160" s="45"/>
      <c r="D160" s="46"/>
      <c r="E160" s="46"/>
      <c r="F160" s="46"/>
      <c r="G160" s="46"/>
      <c r="H160" s="46"/>
      <c r="I160" s="46"/>
      <c r="J160" s="46" t="n">
        <v>202288.68</v>
      </c>
      <c r="K160" s="46"/>
      <c r="L160" s="46"/>
      <c r="M160" s="46"/>
      <c r="N160" s="46"/>
    </row>
    <row r="161" customFormat="false" ht="12.75" hidden="false" customHeight="false" outlineLevel="0" collapsed="false">
      <c r="A161" s="35" t="s">
        <v>87</v>
      </c>
      <c r="B161" s="20" t="n">
        <f aca="false">SUM(C161:N161)</f>
        <v>32522.34</v>
      </c>
      <c r="C161" s="45"/>
      <c r="D161" s="46"/>
      <c r="E161" s="46"/>
      <c r="F161" s="46"/>
      <c r="G161" s="46"/>
      <c r="H161" s="46"/>
      <c r="I161" s="46"/>
      <c r="J161" s="46"/>
      <c r="K161" s="46" t="n">
        <v>32522.34</v>
      </c>
      <c r="L161" s="46"/>
      <c r="M161" s="46"/>
      <c r="N161" s="46"/>
    </row>
    <row r="162" customFormat="false" ht="12.75" hidden="false" customHeight="false" outlineLevel="0" collapsed="false">
      <c r="A162" s="35" t="s">
        <v>88</v>
      </c>
      <c r="B162" s="20" t="n">
        <f aca="false">SUM(C162:N162)</f>
        <v>32522.34</v>
      </c>
      <c r="C162" s="45"/>
      <c r="D162" s="46"/>
      <c r="E162" s="46"/>
      <c r="F162" s="46"/>
      <c r="G162" s="46"/>
      <c r="H162" s="46"/>
      <c r="I162" s="46"/>
      <c r="J162" s="46"/>
      <c r="K162" s="46"/>
      <c r="L162" s="46" t="n">
        <v>32522.34</v>
      </c>
      <c r="M162" s="46"/>
      <c r="N162" s="46"/>
    </row>
    <row r="163" customFormat="false" ht="12.75" hidden="false" customHeight="false" outlineLevel="0" collapsed="false">
      <c r="A163" s="35" t="s">
        <v>89</v>
      </c>
      <c r="B163" s="20" t="n">
        <f aca="false">SUM(C163:N163)</f>
        <v>32522.34</v>
      </c>
      <c r="C163" s="45"/>
      <c r="D163" s="46"/>
      <c r="E163" s="46"/>
      <c r="F163" s="46"/>
      <c r="G163" s="46"/>
      <c r="H163" s="46"/>
      <c r="I163" s="46"/>
      <c r="J163" s="46"/>
      <c r="K163" s="46"/>
      <c r="L163" s="46"/>
      <c r="M163" s="46" t="n">
        <v>32522.34</v>
      </c>
      <c r="N163" s="46"/>
    </row>
    <row r="164" customFormat="false" ht="12.75" hidden="false" customHeight="false" outlineLevel="0" collapsed="false">
      <c r="A164" s="35" t="s">
        <v>90</v>
      </c>
      <c r="B164" s="20" t="n">
        <f aca="false">SUM(C164:N164)</f>
        <v>57380.81</v>
      </c>
      <c r="C164" s="49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46" t="n">
        <v>57380.81</v>
      </c>
    </row>
    <row r="165" customFormat="false" ht="15.75" hidden="false" customHeight="false" outlineLevel="0" collapsed="false">
      <c r="A165" s="11" t="s">
        <v>97</v>
      </c>
      <c r="B165" s="12" t="n">
        <f aca="false">SUM(B166:B177)</f>
        <v>6526878</v>
      </c>
      <c r="C165" s="43" t="n">
        <f aca="false">SUM(C166)</f>
        <v>652687.8</v>
      </c>
      <c r="D165" s="44" t="n">
        <f aca="false">SUM(D167)</f>
        <v>652689.26</v>
      </c>
      <c r="E165" s="44" t="n">
        <f aca="false">SUM(E168)</f>
        <v>652687.8</v>
      </c>
      <c r="F165" s="44" t="n">
        <f aca="false">SUM(F169)</f>
        <v>652687.8</v>
      </c>
      <c r="G165" s="44" t="n">
        <f aca="false">SUM(G170)</f>
        <v>652687.8</v>
      </c>
      <c r="H165" s="44" t="n">
        <f aca="false">SUM(H171)</f>
        <v>652687.8</v>
      </c>
      <c r="I165" s="44" t="n">
        <f aca="false">SUM(I172)</f>
        <v>652687.8</v>
      </c>
      <c r="J165" s="44" t="n">
        <f aca="false">SUM(J173)</f>
        <v>652687.8</v>
      </c>
      <c r="K165" s="44" t="n">
        <f aca="false">SUM(K174)</f>
        <v>652687.8</v>
      </c>
      <c r="L165" s="44" t="n">
        <f aca="false">SUM(L175)</f>
        <v>652686.34</v>
      </c>
      <c r="M165" s="44" t="n">
        <f aca="false">SUM(M176)</f>
        <v>0</v>
      </c>
      <c r="N165" s="44" t="n">
        <f aca="false">SUM(N177)</f>
        <v>0</v>
      </c>
    </row>
    <row r="166" customFormat="false" ht="12.75" hidden="false" customHeight="false" outlineLevel="0" collapsed="false">
      <c r="A166" s="35" t="s">
        <v>79</v>
      </c>
      <c r="B166" s="20" t="n">
        <f aca="false">C166+D166+E166+F166+G166+H166+I166+J166+K166+L166+M166+N166</f>
        <v>652687.8</v>
      </c>
      <c r="C166" s="45" t="n">
        <v>652687.8</v>
      </c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</row>
    <row r="167" customFormat="false" ht="12.75" hidden="false" customHeight="false" outlineLevel="0" collapsed="false">
      <c r="A167" s="35" t="s">
        <v>80</v>
      </c>
      <c r="B167" s="20" t="n">
        <f aca="false">C167+D167+E167+F167+G167+H167+I167+J167+K167+L167+M167+N167</f>
        <v>652689.26</v>
      </c>
      <c r="C167" s="45"/>
      <c r="D167" s="46" t="n">
        <v>652689.26</v>
      </c>
      <c r="E167" s="46"/>
      <c r="F167" s="46"/>
      <c r="G167" s="46"/>
      <c r="H167" s="46"/>
      <c r="I167" s="46"/>
      <c r="J167" s="46"/>
      <c r="K167" s="46"/>
      <c r="L167" s="46"/>
      <c r="M167" s="46"/>
      <c r="N167" s="46"/>
    </row>
    <row r="168" customFormat="false" ht="12.75" hidden="false" customHeight="false" outlineLevel="0" collapsed="false">
      <c r="A168" s="35" t="s">
        <v>81</v>
      </c>
      <c r="B168" s="20" t="n">
        <f aca="false">C168+D168+E168+F168+G168+H168+I168+J168+K168+L168+M168+N168</f>
        <v>652687.8</v>
      </c>
      <c r="C168" s="45"/>
      <c r="D168" s="46"/>
      <c r="E168" s="46" t="n">
        <v>652687.8</v>
      </c>
      <c r="F168" s="46"/>
      <c r="G168" s="46"/>
      <c r="H168" s="46"/>
      <c r="I168" s="46"/>
      <c r="J168" s="46"/>
      <c r="K168" s="46"/>
      <c r="L168" s="46"/>
      <c r="M168" s="46"/>
      <c r="N168" s="46"/>
    </row>
    <row r="169" customFormat="false" ht="12.75" hidden="false" customHeight="false" outlineLevel="0" collapsed="false">
      <c r="A169" s="35" t="s">
        <v>82</v>
      </c>
      <c r="B169" s="20" t="n">
        <f aca="false">C169+D169+E169+F169+G169+H169+I169+J169+K169+L169+M169+N169</f>
        <v>652687.8</v>
      </c>
      <c r="C169" s="45"/>
      <c r="D169" s="46"/>
      <c r="E169" s="46"/>
      <c r="F169" s="46" t="n">
        <v>652687.8</v>
      </c>
      <c r="G169" s="46"/>
      <c r="H169" s="46"/>
      <c r="I169" s="46"/>
      <c r="J169" s="46"/>
      <c r="K169" s="46"/>
      <c r="L169" s="46"/>
      <c r="M169" s="46"/>
      <c r="N169" s="46"/>
    </row>
    <row r="170" customFormat="false" ht="12.75" hidden="false" customHeight="false" outlineLevel="0" collapsed="false">
      <c r="A170" s="35" t="s">
        <v>83</v>
      </c>
      <c r="B170" s="20" t="n">
        <f aca="false">C170+D170+E170+F170+G170+H170+I170+J170+K170+L170+M170+N170</f>
        <v>652687.8</v>
      </c>
      <c r="C170" s="45"/>
      <c r="D170" s="46"/>
      <c r="E170" s="46"/>
      <c r="F170" s="46"/>
      <c r="G170" s="46" t="n">
        <v>652687.8</v>
      </c>
      <c r="H170" s="46"/>
      <c r="I170" s="46"/>
      <c r="J170" s="46"/>
      <c r="K170" s="46"/>
      <c r="L170" s="46"/>
      <c r="M170" s="46"/>
      <c r="N170" s="46"/>
    </row>
    <row r="171" customFormat="false" ht="12.75" hidden="false" customHeight="false" outlineLevel="0" collapsed="false">
      <c r="A171" s="35" t="s">
        <v>84</v>
      </c>
      <c r="B171" s="20" t="n">
        <f aca="false">C171+D171+E171+F171+G171+H171+I171+J171+K171+L171+M171+N171</f>
        <v>652687.8</v>
      </c>
      <c r="C171" s="45"/>
      <c r="D171" s="46"/>
      <c r="E171" s="46"/>
      <c r="F171" s="46"/>
      <c r="G171" s="46"/>
      <c r="H171" s="46" t="n">
        <v>652687.8</v>
      </c>
      <c r="I171" s="46"/>
      <c r="J171" s="46"/>
      <c r="K171" s="46"/>
      <c r="L171" s="46"/>
      <c r="M171" s="46"/>
      <c r="N171" s="46"/>
    </row>
    <row r="172" customFormat="false" ht="12.75" hidden="false" customHeight="false" outlineLevel="0" collapsed="false">
      <c r="A172" s="35" t="s">
        <v>85</v>
      </c>
      <c r="B172" s="20" t="n">
        <f aca="false">C172+D172+E172+F172+G172+H172+I172+J172+K172+L172+M172+N172</f>
        <v>652687.8</v>
      </c>
      <c r="C172" s="45"/>
      <c r="D172" s="46"/>
      <c r="E172" s="46"/>
      <c r="F172" s="46"/>
      <c r="G172" s="46"/>
      <c r="H172" s="46"/>
      <c r="I172" s="46" t="n">
        <v>652687.8</v>
      </c>
      <c r="J172" s="46"/>
      <c r="K172" s="46"/>
      <c r="L172" s="46"/>
      <c r="M172" s="46"/>
      <c r="N172" s="46"/>
    </row>
    <row r="173" customFormat="false" ht="12.75" hidden="false" customHeight="false" outlineLevel="0" collapsed="false">
      <c r="A173" s="35" t="s">
        <v>86</v>
      </c>
      <c r="B173" s="20" t="n">
        <f aca="false">C173+D173+E173+F173+G173+H173+I173+J173+K173+L173+M173+N173</f>
        <v>652687.8</v>
      </c>
      <c r="C173" s="45"/>
      <c r="D173" s="46"/>
      <c r="E173" s="46"/>
      <c r="F173" s="46"/>
      <c r="G173" s="46"/>
      <c r="H173" s="46"/>
      <c r="I173" s="46"/>
      <c r="J173" s="46" t="n">
        <v>652687.8</v>
      </c>
      <c r="K173" s="46"/>
      <c r="L173" s="46"/>
      <c r="M173" s="46"/>
      <c r="N173" s="46"/>
    </row>
    <row r="174" customFormat="false" ht="12.75" hidden="false" customHeight="false" outlineLevel="0" collapsed="false">
      <c r="A174" s="35" t="s">
        <v>87</v>
      </c>
      <c r="B174" s="20" t="n">
        <f aca="false">C174+D174+E174+F174+G174+H174+I174+J174+K174+L174+M174+N174</f>
        <v>652687.8</v>
      </c>
      <c r="C174" s="45"/>
      <c r="D174" s="46"/>
      <c r="E174" s="46"/>
      <c r="F174" s="46"/>
      <c r="G174" s="46"/>
      <c r="H174" s="46"/>
      <c r="I174" s="46"/>
      <c r="J174" s="46"/>
      <c r="K174" s="46" t="n">
        <v>652687.8</v>
      </c>
      <c r="L174" s="46"/>
      <c r="M174" s="46"/>
      <c r="N174" s="46"/>
    </row>
    <row r="175" customFormat="false" ht="12.75" hidden="false" customHeight="false" outlineLevel="0" collapsed="false">
      <c r="A175" s="35" t="s">
        <v>88</v>
      </c>
      <c r="B175" s="20" t="n">
        <f aca="false">C175+D175+E175+F175+G175+H175+I175+J175+K175+L175+M175+N175</f>
        <v>652686.34</v>
      </c>
      <c r="C175" s="45"/>
      <c r="D175" s="46"/>
      <c r="E175" s="46"/>
      <c r="F175" s="46"/>
      <c r="G175" s="46"/>
      <c r="H175" s="46"/>
      <c r="I175" s="46"/>
      <c r="J175" s="46"/>
      <c r="K175" s="46"/>
      <c r="L175" s="46" t="n">
        <v>652686.34</v>
      </c>
      <c r="M175" s="46"/>
      <c r="N175" s="46"/>
    </row>
    <row r="176" customFormat="false" ht="12.75" hidden="false" customHeight="false" outlineLevel="0" collapsed="false">
      <c r="A176" s="35" t="s">
        <v>89</v>
      </c>
      <c r="B176" s="20" t="n">
        <f aca="false">C176+D176+E176+F176+G176+H176+I176+J176+K176+L176+M176+N176</f>
        <v>0</v>
      </c>
      <c r="C176" s="45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</row>
    <row r="177" customFormat="false" ht="12.75" hidden="false" customHeight="false" outlineLevel="0" collapsed="false">
      <c r="A177" s="35" t="s">
        <v>90</v>
      </c>
      <c r="B177" s="20" t="n">
        <f aca="false">C177+D177+E177+F177+G177+H177+I177+J177+K177+L177+M177+N177</f>
        <v>0</v>
      </c>
      <c r="C177" s="49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46"/>
    </row>
    <row r="178" customFormat="false" ht="15.75" hidden="false" customHeight="false" outlineLevel="0" collapsed="false">
      <c r="A178" s="11" t="s">
        <v>98</v>
      </c>
      <c r="B178" s="12" t="n">
        <f aca="false">SUM(B179:B190)</f>
        <v>2158047</v>
      </c>
      <c r="C178" s="43" t="n">
        <f aca="false">SUM(C179)</f>
        <v>179837.25</v>
      </c>
      <c r="D178" s="44" t="n">
        <f aca="false">SUM(D180)</f>
        <v>179838.73</v>
      </c>
      <c r="E178" s="44" t="n">
        <f aca="false">SUM(E181)</f>
        <v>179837.25</v>
      </c>
      <c r="F178" s="44" t="n">
        <f aca="false">SUM(F182)</f>
        <v>179837.25</v>
      </c>
      <c r="G178" s="44" t="n">
        <f aca="false">SUM(G183)</f>
        <v>179837.25</v>
      </c>
      <c r="H178" s="44" t="n">
        <f aca="false">SUM(H184)</f>
        <v>179837.25</v>
      </c>
      <c r="I178" s="44" t="n">
        <f aca="false">SUM(I185)</f>
        <v>179837.25</v>
      </c>
      <c r="J178" s="44" t="n">
        <f aca="false">SUM(J186)</f>
        <v>179837.25</v>
      </c>
      <c r="K178" s="44" t="n">
        <f aca="false">SUM(K187)</f>
        <v>179837.25</v>
      </c>
      <c r="L178" s="44" t="n">
        <f aca="false">SUM(L188)</f>
        <v>179837.25</v>
      </c>
      <c r="M178" s="44" t="n">
        <f aca="false">SUM(M189)</f>
        <v>179837.25</v>
      </c>
      <c r="N178" s="44" t="n">
        <f aca="false">SUM(N190)</f>
        <v>179835.77</v>
      </c>
    </row>
    <row r="179" customFormat="false" ht="12.75" hidden="false" customHeight="false" outlineLevel="0" collapsed="false">
      <c r="A179" s="35" t="s">
        <v>79</v>
      </c>
      <c r="B179" s="20" t="n">
        <f aca="false">C179+D179+E179+F179+G179+H179+I179+J179+K179+L179+M179+N179</f>
        <v>179837.25</v>
      </c>
      <c r="C179" s="45" t="n">
        <v>179837.25</v>
      </c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</row>
    <row r="180" customFormat="false" ht="12.75" hidden="false" customHeight="false" outlineLevel="0" collapsed="false">
      <c r="A180" s="35" t="s">
        <v>80</v>
      </c>
      <c r="B180" s="20" t="n">
        <f aca="false">C180+D180+E180+F180+G180+H180+I180+J180+K180+L180+M180+N180</f>
        <v>179838.73</v>
      </c>
      <c r="C180" s="45"/>
      <c r="D180" s="46" t="n">
        <v>179838.73</v>
      </c>
      <c r="E180" s="46"/>
      <c r="F180" s="46"/>
      <c r="G180" s="46"/>
      <c r="H180" s="46"/>
      <c r="I180" s="46"/>
      <c r="J180" s="46"/>
      <c r="K180" s="46"/>
      <c r="L180" s="46"/>
      <c r="M180" s="46"/>
      <c r="N180" s="46"/>
    </row>
    <row r="181" customFormat="false" ht="12.75" hidden="false" customHeight="false" outlineLevel="0" collapsed="false">
      <c r="A181" s="35" t="s">
        <v>81</v>
      </c>
      <c r="B181" s="20" t="n">
        <f aca="false">C181+D181+E181+F181+G181+H181+I181+J181+K181+L181+M181+N181</f>
        <v>179837.25</v>
      </c>
      <c r="C181" s="45"/>
      <c r="D181" s="46"/>
      <c r="E181" s="46" t="n">
        <v>179837.25</v>
      </c>
      <c r="F181" s="46"/>
      <c r="G181" s="46"/>
      <c r="H181" s="46"/>
      <c r="I181" s="46"/>
      <c r="J181" s="46"/>
      <c r="K181" s="46"/>
      <c r="L181" s="46"/>
      <c r="M181" s="46"/>
      <c r="N181" s="46"/>
    </row>
    <row r="182" customFormat="false" ht="12.75" hidden="false" customHeight="false" outlineLevel="0" collapsed="false">
      <c r="A182" s="35" t="s">
        <v>82</v>
      </c>
      <c r="B182" s="20" t="n">
        <f aca="false">C182+D182+E182+F182+G182+H182+I182+J182+K182+L182+M182+N182</f>
        <v>179837.25</v>
      </c>
      <c r="C182" s="45"/>
      <c r="D182" s="46"/>
      <c r="E182" s="46"/>
      <c r="F182" s="46" t="n">
        <v>179837.25</v>
      </c>
      <c r="G182" s="46"/>
      <c r="H182" s="46"/>
      <c r="I182" s="46"/>
      <c r="J182" s="46"/>
      <c r="K182" s="46"/>
      <c r="L182" s="46"/>
      <c r="M182" s="46"/>
      <c r="N182" s="46"/>
    </row>
    <row r="183" customFormat="false" ht="12.75" hidden="false" customHeight="false" outlineLevel="0" collapsed="false">
      <c r="A183" s="35" t="s">
        <v>83</v>
      </c>
      <c r="B183" s="20" t="n">
        <f aca="false">C183+D183+E183+F183+G183+H183+I183+J183+K183+L183+M183+N183</f>
        <v>179837.25</v>
      </c>
      <c r="C183" s="45"/>
      <c r="D183" s="46"/>
      <c r="E183" s="46"/>
      <c r="F183" s="46"/>
      <c r="G183" s="46" t="n">
        <v>179837.25</v>
      </c>
      <c r="H183" s="46"/>
      <c r="I183" s="46"/>
      <c r="J183" s="46"/>
      <c r="K183" s="46"/>
      <c r="L183" s="46"/>
      <c r="M183" s="46"/>
      <c r="N183" s="46"/>
    </row>
    <row r="184" customFormat="false" ht="12.75" hidden="false" customHeight="false" outlineLevel="0" collapsed="false">
      <c r="A184" s="35" t="s">
        <v>84</v>
      </c>
      <c r="B184" s="20" t="n">
        <f aca="false">C184+D184+E184+F184+G184+H184+I184+J184+K184+L184+M184+N184</f>
        <v>179837.25</v>
      </c>
      <c r="C184" s="45"/>
      <c r="D184" s="46"/>
      <c r="E184" s="46"/>
      <c r="F184" s="46"/>
      <c r="G184" s="46"/>
      <c r="H184" s="46" t="n">
        <v>179837.25</v>
      </c>
      <c r="I184" s="46"/>
      <c r="J184" s="46"/>
      <c r="K184" s="46"/>
      <c r="L184" s="46"/>
      <c r="M184" s="46"/>
      <c r="N184" s="46"/>
    </row>
    <row r="185" customFormat="false" ht="12.75" hidden="false" customHeight="false" outlineLevel="0" collapsed="false">
      <c r="A185" s="35" t="s">
        <v>85</v>
      </c>
      <c r="B185" s="20" t="n">
        <f aca="false">C185+D185+E185+F185+G185+H185+I185+J185+K185+L185+M185+N185</f>
        <v>179837.25</v>
      </c>
      <c r="C185" s="45"/>
      <c r="D185" s="46"/>
      <c r="E185" s="46"/>
      <c r="F185" s="46"/>
      <c r="G185" s="46"/>
      <c r="H185" s="46"/>
      <c r="I185" s="46" t="n">
        <v>179837.25</v>
      </c>
      <c r="J185" s="46"/>
      <c r="K185" s="46"/>
      <c r="L185" s="46"/>
      <c r="M185" s="46"/>
      <c r="N185" s="46"/>
    </row>
    <row r="186" customFormat="false" ht="12.75" hidden="false" customHeight="false" outlineLevel="0" collapsed="false">
      <c r="A186" s="35" t="s">
        <v>86</v>
      </c>
      <c r="B186" s="20" t="n">
        <f aca="false">C186+D186+E186+F186+G186+H186+I186+J186+K186+L186+M186+N186</f>
        <v>179837.25</v>
      </c>
      <c r="C186" s="45"/>
      <c r="D186" s="46"/>
      <c r="E186" s="46"/>
      <c r="F186" s="46"/>
      <c r="G186" s="46"/>
      <c r="H186" s="46"/>
      <c r="I186" s="46"/>
      <c r="J186" s="46" t="n">
        <v>179837.25</v>
      </c>
      <c r="K186" s="46"/>
      <c r="L186" s="46"/>
      <c r="M186" s="46"/>
      <c r="N186" s="46"/>
    </row>
    <row r="187" customFormat="false" ht="12.75" hidden="false" customHeight="false" outlineLevel="0" collapsed="false">
      <c r="A187" s="35" t="s">
        <v>87</v>
      </c>
      <c r="B187" s="20" t="n">
        <f aca="false">C187+D187+E187+F187+G187+H187+I187+J187+K187+L187+M187+N187</f>
        <v>179837.25</v>
      </c>
      <c r="C187" s="45"/>
      <c r="D187" s="46"/>
      <c r="E187" s="46"/>
      <c r="F187" s="46"/>
      <c r="G187" s="46"/>
      <c r="H187" s="46"/>
      <c r="I187" s="46"/>
      <c r="J187" s="46"/>
      <c r="K187" s="46" t="n">
        <v>179837.25</v>
      </c>
      <c r="L187" s="46"/>
      <c r="M187" s="46"/>
      <c r="N187" s="46"/>
    </row>
    <row r="188" customFormat="false" ht="12.75" hidden="false" customHeight="false" outlineLevel="0" collapsed="false">
      <c r="A188" s="35" t="s">
        <v>88</v>
      </c>
      <c r="B188" s="20" t="n">
        <f aca="false">C188+D188+E188+F188+G188+H188+I188+J188+K188+L188+M188+N188</f>
        <v>179837.25</v>
      </c>
      <c r="C188" s="45"/>
      <c r="D188" s="46"/>
      <c r="E188" s="46"/>
      <c r="F188" s="46"/>
      <c r="G188" s="46"/>
      <c r="H188" s="46"/>
      <c r="I188" s="46"/>
      <c r="J188" s="46"/>
      <c r="K188" s="46"/>
      <c r="L188" s="46" t="n">
        <v>179837.25</v>
      </c>
      <c r="M188" s="46"/>
      <c r="N188" s="46"/>
    </row>
    <row r="189" customFormat="false" ht="12.75" hidden="false" customHeight="false" outlineLevel="0" collapsed="false">
      <c r="A189" s="35" t="s">
        <v>89</v>
      </c>
      <c r="B189" s="20" t="n">
        <f aca="false">C189+D189+E189+F189+G189+H189+I189+J189+K189+L189+M189+N189</f>
        <v>179837.25</v>
      </c>
      <c r="C189" s="45"/>
      <c r="D189" s="46"/>
      <c r="E189" s="46"/>
      <c r="F189" s="46"/>
      <c r="G189" s="46"/>
      <c r="H189" s="46"/>
      <c r="I189" s="46"/>
      <c r="J189" s="46"/>
      <c r="K189" s="46"/>
      <c r="L189" s="46"/>
      <c r="M189" s="46" t="n">
        <v>179837.25</v>
      </c>
      <c r="N189" s="46"/>
    </row>
    <row r="190" customFormat="false" ht="12.75" hidden="false" customHeight="false" outlineLevel="0" collapsed="false">
      <c r="A190" s="51" t="s">
        <v>90</v>
      </c>
      <c r="B190" s="20" t="n">
        <f aca="false">C190+D190+E190+F190+G190+H190+I190+J190+K190+L190+M190+N190</f>
        <v>179835.77</v>
      </c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46" t="n">
        <v>179835.77</v>
      </c>
    </row>
    <row r="191" customFormat="false" ht="21" hidden="false" customHeight="true" outlineLevel="0" collapsed="false">
      <c r="A191" s="40" t="s">
        <v>99</v>
      </c>
      <c r="B191" s="41" t="n">
        <f aca="false">B192+B205+B218+B231</f>
        <v>1360319.05</v>
      </c>
      <c r="C191" s="54" t="n">
        <f aca="false">C192+C205+C218+C231</f>
        <v>0</v>
      </c>
      <c r="D191" s="55" t="n">
        <f aca="false">D192+D205+D218+D231</f>
        <v>164915.05</v>
      </c>
      <c r="E191" s="55" t="n">
        <f aca="false">E192+E205+E218+E231</f>
        <v>374</v>
      </c>
      <c r="F191" s="55" t="n">
        <f aca="false">F192+F205+F218+F231</f>
        <v>219484</v>
      </c>
      <c r="G191" s="55" t="n">
        <f aca="false">G192+G205+G218+G231</f>
        <v>62397</v>
      </c>
      <c r="H191" s="55" t="n">
        <f aca="false">H192+H205+H218+H231</f>
        <v>201602</v>
      </c>
      <c r="I191" s="55" t="n">
        <f aca="false">I192+I205+I218+I231</f>
        <v>0</v>
      </c>
      <c r="J191" s="55" t="n">
        <f aca="false">J192+J205+J218+J231</f>
        <v>68483</v>
      </c>
      <c r="K191" s="55" t="n">
        <f aca="false">K192+K205+K218+K231</f>
        <v>643064</v>
      </c>
      <c r="L191" s="55" t="n">
        <f aca="false">L192+L205+L218+L231</f>
        <v>0</v>
      </c>
      <c r="M191" s="55" t="n">
        <f aca="false">M192+M205+M218+M231</f>
        <v>0</v>
      </c>
      <c r="N191" s="55" t="n">
        <f aca="false">N192+N205+N218+N231</f>
        <v>0</v>
      </c>
    </row>
    <row r="192" customFormat="false" ht="12.75" hidden="false" customHeight="false" outlineLevel="0" collapsed="false">
      <c r="A192" s="56" t="s">
        <v>100</v>
      </c>
      <c r="B192" s="12" t="n">
        <f aca="false">SUM(B193:B204)</f>
        <v>1160319.05</v>
      </c>
      <c r="C192" s="43" t="n">
        <f aca="false">SUM(C193)</f>
        <v>0</v>
      </c>
      <c r="D192" s="44" t="n">
        <f aca="false">SUM(D194)</f>
        <v>164915.05</v>
      </c>
      <c r="E192" s="44" t="n">
        <f aca="false">SUM(E195)</f>
        <v>374</v>
      </c>
      <c r="F192" s="44" t="n">
        <f aca="false">SUM(F196)</f>
        <v>219484</v>
      </c>
      <c r="G192" s="44" t="n">
        <f aca="false">SUM(G197)</f>
        <v>62397</v>
      </c>
      <c r="H192" s="44" t="n">
        <f aca="false">SUM(H198)</f>
        <v>1602</v>
      </c>
      <c r="I192" s="44" t="n">
        <f aca="false">SUM(I199)</f>
        <v>0</v>
      </c>
      <c r="J192" s="44" t="n">
        <f aca="false">SUM(J200)</f>
        <v>68483</v>
      </c>
      <c r="K192" s="44" t="n">
        <f aca="false">SUM(K201)</f>
        <v>643064</v>
      </c>
      <c r="L192" s="44" t="n">
        <f aca="false">SUM(L202)</f>
        <v>0</v>
      </c>
      <c r="M192" s="44" t="n">
        <f aca="false">SUM(M203)</f>
        <v>0</v>
      </c>
      <c r="N192" s="44" t="n">
        <f aca="false">SUM(N204)</f>
        <v>0</v>
      </c>
    </row>
    <row r="193" customFormat="false" ht="12.75" hidden="false" customHeight="false" outlineLevel="0" collapsed="false">
      <c r="A193" s="35" t="s">
        <v>79</v>
      </c>
      <c r="B193" s="20" t="n">
        <f aca="false">C193+D193+E193+F193+G193+H193+I193+J193+K193+L193+M193+N193</f>
        <v>0</v>
      </c>
      <c r="C193" s="45" t="n">
        <v>0</v>
      </c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</row>
    <row r="194" customFormat="false" ht="12.75" hidden="false" customHeight="false" outlineLevel="0" collapsed="false">
      <c r="A194" s="35" t="s">
        <v>80</v>
      </c>
      <c r="B194" s="20" t="n">
        <f aca="false">C194+D194+E194+F194+G194+H194+I194+J194+K194+L194+M194+N194</f>
        <v>164915.05</v>
      </c>
      <c r="C194" s="45"/>
      <c r="D194" s="46" t="n">
        <v>164915.05</v>
      </c>
      <c r="E194" s="46"/>
      <c r="F194" s="46"/>
      <c r="G194" s="46"/>
      <c r="H194" s="46"/>
      <c r="I194" s="46"/>
      <c r="J194" s="46"/>
      <c r="K194" s="46"/>
      <c r="L194" s="46"/>
      <c r="M194" s="46"/>
      <c r="N194" s="46"/>
    </row>
    <row r="195" customFormat="false" ht="12.75" hidden="false" customHeight="false" outlineLevel="0" collapsed="false">
      <c r="A195" s="35" t="s">
        <v>81</v>
      </c>
      <c r="B195" s="20" t="n">
        <f aca="false">C195+D195+E195+F195+G195+H195+I195+J195+K195+L195+M195+N195</f>
        <v>374</v>
      </c>
      <c r="C195" s="45"/>
      <c r="D195" s="46"/>
      <c r="E195" s="46" t="n">
        <v>374</v>
      </c>
      <c r="F195" s="46"/>
      <c r="G195" s="46"/>
      <c r="H195" s="46"/>
      <c r="I195" s="46"/>
      <c r="J195" s="46"/>
      <c r="K195" s="46"/>
      <c r="L195" s="46"/>
      <c r="M195" s="46"/>
      <c r="N195" s="46"/>
    </row>
    <row r="196" customFormat="false" ht="12.75" hidden="false" customHeight="false" outlineLevel="0" collapsed="false">
      <c r="A196" s="35" t="s">
        <v>82</v>
      </c>
      <c r="B196" s="20" t="n">
        <f aca="false">C196+D196+E196+F196+G196+H196+I196+J196+K196+L196+M196+N196</f>
        <v>219484</v>
      </c>
      <c r="C196" s="45"/>
      <c r="D196" s="46"/>
      <c r="E196" s="46"/>
      <c r="F196" s="46" t="n">
        <v>219484</v>
      </c>
      <c r="G196" s="46"/>
      <c r="H196" s="46"/>
      <c r="I196" s="46"/>
      <c r="J196" s="46"/>
      <c r="K196" s="46"/>
      <c r="L196" s="46"/>
      <c r="M196" s="46"/>
      <c r="N196" s="46"/>
    </row>
    <row r="197" customFormat="false" ht="12.75" hidden="false" customHeight="false" outlineLevel="0" collapsed="false">
      <c r="A197" s="35" t="s">
        <v>83</v>
      </c>
      <c r="B197" s="20" t="n">
        <f aca="false">C197+D197+E197+F197+G197+H197+I197+J197+K197+L197+M197+N197</f>
        <v>62397</v>
      </c>
      <c r="C197" s="45"/>
      <c r="D197" s="46"/>
      <c r="E197" s="46"/>
      <c r="F197" s="46"/>
      <c r="G197" s="46" t="n">
        <v>62397</v>
      </c>
      <c r="H197" s="46"/>
      <c r="I197" s="46"/>
      <c r="J197" s="46"/>
      <c r="K197" s="46"/>
      <c r="L197" s="46"/>
      <c r="M197" s="46"/>
      <c r="N197" s="46"/>
    </row>
    <row r="198" customFormat="false" ht="12.75" hidden="false" customHeight="false" outlineLevel="0" collapsed="false">
      <c r="A198" s="35" t="s">
        <v>84</v>
      </c>
      <c r="B198" s="20" t="n">
        <f aca="false">C198+D198+E198+F198+G198+H198+I198+J198+K198+L198+M198+N198</f>
        <v>1602</v>
      </c>
      <c r="C198" s="45"/>
      <c r="D198" s="46"/>
      <c r="E198" s="46"/>
      <c r="F198" s="46"/>
      <c r="G198" s="46"/>
      <c r="H198" s="46" t="n">
        <v>1602</v>
      </c>
      <c r="I198" s="46"/>
      <c r="J198" s="46"/>
      <c r="K198" s="46"/>
      <c r="L198" s="46"/>
      <c r="M198" s="46"/>
      <c r="N198" s="46"/>
    </row>
    <row r="199" customFormat="false" ht="12.75" hidden="false" customHeight="false" outlineLevel="0" collapsed="false">
      <c r="A199" s="35" t="s">
        <v>85</v>
      </c>
      <c r="B199" s="20" t="n">
        <f aca="false">C199+D199+E199+F199+G199+H199+I199+J199+K199+L199+M199+N199</f>
        <v>0</v>
      </c>
      <c r="C199" s="45"/>
      <c r="D199" s="46"/>
      <c r="E199" s="46"/>
      <c r="F199" s="46"/>
      <c r="G199" s="46"/>
      <c r="H199" s="46"/>
      <c r="I199" s="46" t="n">
        <v>0</v>
      </c>
      <c r="J199" s="46"/>
      <c r="K199" s="46"/>
      <c r="L199" s="46"/>
      <c r="M199" s="46"/>
      <c r="N199" s="46"/>
    </row>
    <row r="200" customFormat="false" ht="12.75" hidden="false" customHeight="false" outlineLevel="0" collapsed="false">
      <c r="A200" s="35" t="s">
        <v>86</v>
      </c>
      <c r="B200" s="20" t="n">
        <f aca="false">C200+D200+E200+F200+G200+H200+I200+J200+K200+L200+M200+N200</f>
        <v>68483</v>
      </c>
      <c r="C200" s="45"/>
      <c r="D200" s="46"/>
      <c r="E200" s="46"/>
      <c r="F200" s="46"/>
      <c r="G200" s="46"/>
      <c r="H200" s="46"/>
      <c r="I200" s="46"/>
      <c r="J200" s="46" t="n">
        <v>68483</v>
      </c>
      <c r="K200" s="46"/>
      <c r="L200" s="46"/>
      <c r="M200" s="46"/>
      <c r="N200" s="46"/>
    </row>
    <row r="201" customFormat="false" ht="12.75" hidden="false" customHeight="false" outlineLevel="0" collapsed="false">
      <c r="A201" s="35" t="s">
        <v>87</v>
      </c>
      <c r="B201" s="20" t="n">
        <f aca="false">C201+D201+E201+F201+G201+H201+I201+J201+K201+L201+M201+N201</f>
        <v>643064</v>
      </c>
      <c r="C201" s="45"/>
      <c r="D201" s="46"/>
      <c r="E201" s="46"/>
      <c r="F201" s="46"/>
      <c r="G201" s="46"/>
      <c r="H201" s="46"/>
      <c r="I201" s="46"/>
      <c r="J201" s="46"/>
      <c r="K201" s="46" t="n">
        <v>643064</v>
      </c>
      <c r="L201" s="46"/>
      <c r="M201" s="46"/>
      <c r="N201" s="46"/>
    </row>
    <row r="202" customFormat="false" ht="12.75" hidden="false" customHeight="false" outlineLevel="0" collapsed="false">
      <c r="A202" s="35" t="s">
        <v>88</v>
      </c>
      <c r="B202" s="20" t="n">
        <f aca="false">C202+D202+E202+F202+G202+H202+I202+J202+K202+L202+M202+N202</f>
        <v>0</v>
      </c>
      <c r="C202" s="45"/>
      <c r="D202" s="46"/>
      <c r="E202" s="46"/>
      <c r="F202" s="46"/>
      <c r="G202" s="46"/>
      <c r="H202" s="46"/>
      <c r="I202" s="46"/>
      <c r="J202" s="46"/>
      <c r="K202" s="46"/>
      <c r="L202" s="46" t="n">
        <v>0</v>
      </c>
      <c r="M202" s="46"/>
      <c r="N202" s="46"/>
    </row>
    <row r="203" customFormat="false" ht="12.75" hidden="false" customHeight="false" outlineLevel="0" collapsed="false">
      <c r="A203" s="35" t="s">
        <v>89</v>
      </c>
      <c r="B203" s="20" t="n">
        <f aca="false">C203+D203+E203+F203+G203+H203+I203+J203+K203+L203+M203+N203</f>
        <v>0</v>
      </c>
      <c r="C203" s="45"/>
      <c r="D203" s="46"/>
      <c r="E203" s="46"/>
      <c r="F203" s="46"/>
      <c r="G203" s="46"/>
      <c r="H203" s="46"/>
      <c r="I203" s="46"/>
      <c r="J203" s="46"/>
      <c r="K203" s="46"/>
      <c r="L203" s="46"/>
      <c r="M203" s="46" t="n">
        <v>0</v>
      </c>
      <c r="N203" s="46"/>
    </row>
    <row r="204" customFormat="false" ht="12.75" hidden="false" customHeight="false" outlineLevel="0" collapsed="false">
      <c r="A204" s="51" t="s">
        <v>90</v>
      </c>
      <c r="B204" s="20" t="n">
        <f aca="false">C204+D204+E204+F204+G204+H204+I204+J204+K204+L204+M204+N204</f>
        <v>0</v>
      </c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46" t="n">
        <v>0</v>
      </c>
    </row>
    <row r="205" customFormat="false" ht="12.75" hidden="false" customHeight="false" outlineLevel="0" collapsed="false">
      <c r="A205" s="56" t="s">
        <v>101</v>
      </c>
      <c r="B205" s="12" t="n">
        <f aca="false">SUM(B206:B217)</f>
        <v>0</v>
      </c>
      <c r="C205" s="43" t="n">
        <f aca="false">SUM(C206)</f>
        <v>0</v>
      </c>
      <c r="D205" s="44" t="n">
        <f aca="false">SUM(D207)</f>
        <v>0</v>
      </c>
      <c r="E205" s="44" t="n">
        <f aca="false">SUM(E208)</f>
        <v>0</v>
      </c>
      <c r="F205" s="44" t="n">
        <f aca="false">SUM(F209)</f>
        <v>0</v>
      </c>
      <c r="G205" s="44" t="n">
        <f aca="false">SUM(G210)</f>
        <v>0</v>
      </c>
      <c r="H205" s="44" t="n">
        <f aca="false">SUM(H211)</f>
        <v>0</v>
      </c>
      <c r="I205" s="44" t="n">
        <f aca="false">SUM(I212)</f>
        <v>0</v>
      </c>
      <c r="J205" s="44" t="n">
        <f aca="false">SUM(J213)</f>
        <v>0</v>
      </c>
      <c r="K205" s="44" t="n">
        <f aca="false">SUM(K214)</f>
        <v>0</v>
      </c>
      <c r="L205" s="44" t="n">
        <f aca="false">SUM(L215)</f>
        <v>0</v>
      </c>
      <c r="M205" s="44" t="n">
        <f aca="false">SUM(M216)</f>
        <v>0</v>
      </c>
      <c r="N205" s="44" t="n">
        <f aca="false">SUM(N217)</f>
        <v>0</v>
      </c>
    </row>
    <row r="206" customFormat="false" ht="12.75" hidden="false" customHeight="false" outlineLevel="0" collapsed="false">
      <c r="A206" s="35" t="s">
        <v>79</v>
      </c>
      <c r="B206" s="20" t="n">
        <f aca="false">C206+D206+E206+F206+G206+H206+I206+J206+K206+L206+M206+N206</f>
        <v>0</v>
      </c>
      <c r="C206" s="45" t="n">
        <v>0</v>
      </c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</row>
    <row r="207" customFormat="false" ht="12.75" hidden="false" customHeight="false" outlineLevel="0" collapsed="false">
      <c r="A207" s="35" t="s">
        <v>80</v>
      </c>
      <c r="B207" s="20" t="n">
        <f aca="false">C207+D207+E207+F207+G207+H207+I207+J207+K207+L207+M207+N207</f>
        <v>0</v>
      </c>
      <c r="C207" s="45"/>
      <c r="D207" s="46" t="n">
        <v>0</v>
      </c>
      <c r="E207" s="46"/>
      <c r="F207" s="46"/>
      <c r="G207" s="46"/>
      <c r="H207" s="46"/>
      <c r="I207" s="46"/>
      <c r="J207" s="46"/>
      <c r="K207" s="46"/>
      <c r="L207" s="46"/>
      <c r="M207" s="46"/>
      <c r="N207" s="46"/>
    </row>
    <row r="208" customFormat="false" ht="12.75" hidden="false" customHeight="false" outlineLevel="0" collapsed="false">
      <c r="A208" s="35" t="s">
        <v>81</v>
      </c>
      <c r="B208" s="20" t="n">
        <f aca="false">C208+D208+E208+F208+G208+H208+I208+J208+K208+L208+M208+N208</f>
        <v>0</v>
      </c>
      <c r="C208" s="45"/>
      <c r="D208" s="46"/>
      <c r="E208" s="46" t="n">
        <v>0</v>
      </c>
      <c r="F208" s="46"/>
      <c r="G208" s="46"/>
      <c r="H208" s="46"/>
      <c r="I208" s="46"/>
      <c r="J208" s="46"/>
      <c r="K208" s="46"/>
      <c r="L208" s="46"/>
      <c r="M208" s="46"/>
      <c r="N208" s="46"/>
    </row>
    <row r="209" customFormat="false" ht="12.75" hidden="false" customHeight="false" outlineLevel="0" collapsed="false">
      <c r="A209" s="35" t="s">
        <v>82</v>
      </c>
      <c r="B209" s="20" t="n">
        <f aca="false">C209+D209+E209+F209+G209+H209+I209+J209+K209+L209+M209+N209</f>
        <v>0</v>
      </c>
      <c r="C209" s="45"/>
      <c r="D209" s="46"/>
      <c r="E209" s="46"/>
      <c r="F209" s="46" t="n">
        <v>0</v>
      </c>
      <c r="G209" s="46"/>
      <c r="H209" s="46"/>
      <c r="I209" s="46"/>
      <c r="J209" s="46"/>
      <c r="K209" s="46"/>
      <c r="L209" s="46"/>
      <c r="M209" s="46"/>
      <c r="N209" s="46"/>
    </row>
    <row r="210" customFormat="false" ht="12.75" hidden="false" customHeight="false" outlineLevel="0" collapsed="false">
      <c r="A210" s="35" t="s">
        <v>83</v>
      </c>
      <c r="B210" s="20" t="n">
        <f aca="false">C210+D210+E210+F210+G210+H210+I210+J210+K210+L210+M210+N210</f>
        <v>0</v>
      </c>
      <c r="C210" s="45"/>
      <c r="D210" s="46"/>
      <c r="E210" s="46"/>
      <c r="F210" s="46"/>
      <c r="G210" s="46" t="n">
        <v>0</v>
      </c>
      <c r="H210" s="46"/>
      <c r="I210" s="46"/>
      <c r="J210" s="46"/>
      <c r="K210" s="46"/>
      <c r="L210" s="46"/>
      <c r="M210" s="46"/>
      <c r="N210" s="46"/>
    </row>
    <row r="211" customFormat="false" ht="12.75" hidden="false" customHeight="false" outlineLevel="0" collapsed="false">
      <c r="A211" s="35" t="s">
        <v>84</v>
      </c>
      <c r="B211" s="20" t="n">
        <f aca="false">C211+D211+E211+F211+G211+H211+I211+J211+K211+L211+M211+N211</f>
        <v>0</v>
      </c>
      <c r="C211" s="45"/>
      <c r="D211" s="46"/>
      <c r="E211" s="46"/>
      <c r="F211" s="46"/>
      <c r="G211" s="46"/>
      <c r="H211" s="46" t="n">
        <v>0</v>
      </c>
      <c r="I211" s="46"/>
      <c r="J211" s="46"/>
      <c r="K211" s="46"/>
      <c r="L211" s="46"/>
      <c r="M211" s="46"/>
      <c r="N211" s="46"/>
    </row>
    <row r="212" customFormat="false" ht="12.75" hidden="false" customHeight="false" outlineLevel="0" collapsed="false">
      <c r="A212" s="35" t="s">
        <v>85</v>
      </c>
      <c r="B212" s="20" t="n">
        <f aca="false">C212+D212+E212+F212+G212+H212+I212+J212+K212+L212+M212+N212</f>
        <v>0</v>
      </c>
      <c r="C212" s="45"/>
      <c r="D212" s="46"/>
      <c r="E212" s="46"/>
      <c r="F212" s="46"/>
      <c r="G212" s="46"/>
      <c r="H212" s="46"/>
      <c r="I212" s="46" t="n">
        <v>0</v>
      </c>
      <c r="J212" s="46"/>
      <c r="K212" s="46"/>
      <c r="L212" s="46"/>
      <c r="M212" s="46"/>
      <c r="N212" s="46"/>
    </row>
    <row r="213" customFormat="false" ht="12.75" hidden="false" customHeight="false" outlineLevel="0" collapsed="false">
      <c r="A213" s="35" t="s">
        <v>86</v>
      </c>
      <c r="B213" s="20" t="n">
        <f aca="false">C213+D213+E213+F213+G213+H213+I213+J213+K213+L213+M213+N213</f>
        <v>0</v>
      </c>
      <c r="C213" s="45"/>
      <c r="D213" s="46"/>
      <c r="E213" s="46"/>
      <c r="F213" s="46"/>
      <c r="G213" s="46"/>
      <c r="H213" s="46"/>
      <c r="I213" s="46"/>
      <c r="J213" s="46" t="n">
        <v>0</v>
      </c>
      <c r="K213" s="46"/>
      <c r="L213" s="46"/>
      <c r="M213" s="46"/>
      <c r="N213" s="46"/>
    </row>
    <row r="214" customFormat="false" ht="12.75" hidden="false" customHeight="false" outlineLevel="0" collapsed="false">
      <c r="A214" s="35" t="s">
        <v>87</v>
      </c>
      <c r="B214" s="20" t="n">
        <f aca="false">C214+D214+E214+F214+G214+H214+I214+J214+K214+L214+M214+N214</f>
        <v>0</v>
      </c>
      <c r="C214" s="45"/>
      <c r="D214" s="46"/>
      <c r="E214" s="46"/>
      <c r="F214" s="46"/>
      <c r="G214" s="46"/>
      <c r="H214" s="46"/>
      <c r="I214" s="46"/>
      <c r="J214" s="46"/>
      <c r="K214" s="46" t="n">
        <v>0</v>
      </c>
      <c r="L214" s="46"/>
      <c r="M214" s="46"/>
      <c r="N214" s="46"/>
    </row>
    <row r="215" customFormat="false" ht="12.75" hidden="false" customHeight="false" outlineLevel="0" collapsed="false">
      <c r="A215" s="35" t="s">
        <v>88</v>
      </c>
      <c r="B215" s="20" t="n">
        <f aca="false">C215+D215+E215+F215+G215+H215+I215+J215+K215+L215+M215+N215</f>
        <v>0</v>
      </c>
      <c r="C215" s="45"/>
      <c r="D215" s="46"/>
      <c r="E215" s="46"/>
      <c r="F215" s="46"/>
      <c r="G215" s="46"/>
      <c r="H215" s="46"/>
      <c r="I215" s="46"/>
      <c r="J215" s="46"/>
      <c r="K215" s="46"/>
      <c r="L215" s="46" t="n">
        <v>0</v>
      </c>
      <c r="M215" s="46"/>
      <c r="N215" s="46"/>
    </row>
    <row r="216" customFormat="false" ht="12.75" hidden="false" customHeight="false" outlineLevel="0" collapsed="false">
      <c r="A216" s="35" t="s">
        <v>89</v>
      </c>
      <c r="B216" s="20" t="n">
        <f aca="false">C216+D216+E216+F216+G216+H216+I216+J216+K216+L216+M216+N216</f>
        <v>0</v>
      </c>
      <c r="C216" s="45"/>
      <c r="D216" s="46"/>
      <c r="E216" s="46"/>
      <c r="F216" s="46"/>
      <c r="G216" s="46"/>
      <c r="H216" s="46"/>
      <c r="I216" s="46"/>
      <c r="J216" s="46"/>
      <c r="K216" s="46"/>
      <c r="L216" s="46"/>
      <c r="M216" s="46" t="n">
        <v>0</v>
      </c>
      <c r="N216" s="46"/>
    </row>
    <row r="217" customFormat="false" ht="12.75" hidden="false" customHeight="false" outlineLevel="0" collapsed="false">
      <c r="A217" s="51" t="s">
        <v>90</v>
      </c>
      <c r="B217" s="20" t="n">
        <f aca="false">C217+D217+E217+F217+G217+H217+I217+J217+K217+L217+M217+N217</f>
        <v>0</v>
      </c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46" t="n">
        <v>0</v>
      </c>
    </row>
    <row r="218" customFormat="false" ht="12.75" hidden="false" customHeight="false" outlineLevel="0" collapsed="false">
      <c r="A218" s="56" t="s">
        <v>102</v>
      </c>
      <c r="B218" s="12" t="n">
        <f aca="false">SUM(B219:B230)</f>
        <v>0</v>
      </c>
      <c r="C218" s="43" t="n">
        <f aca="false">SUM(C219)</f>
        <v>0</v>
      </c>
      <c r="D218" s="44" t="n">
        <f aca="false">SUM(D220)</f>
        <v>0</v>
      </c>
      <c r="E218" s="44" t="n">
        <f aca="false">SUM(E221)</f>
        <v>0</v>
      </c>
      <c r="F218" s="44" t="n">
        <f aca="false">SUM(F222)</f>
        <v>0</v>
      </c>
      <c r="G218" s="44" t="n">
        <f aca="false">SUM(G223)</f>
        <v>0</v>
      </c>
      <c r="H218" s="44" t="n">
        <f aca="false">SUM(H224)</f>
        <v>0</v>
      </c>
      <c r="I218" s="44" t="n">
        <f aca="false">SUM(I225)</f>
        <v>0</v>
      </c>
      <c r="J218" s="44" t="n">
        <f aca="false">SUM(J226)</f>
        <v>0</v>
      </c>
      <c r="K218" s="44" t="n">
        <f aca="false">SUM(K227)</f>
        <v>0</v>
      </c>
      <c r="L218" s="44" t="n">
        <f aca="false">SUM(L228)</f>
        <v>0</v>
      </c>
      <c r="M218" s="44" t="n">
        <f aca="false">SUM(M229)</f>
        <v>0</v>
      </c>
      <c r="N218" s="44" t="n">
        <f aca="false">SUM(N230)</f>
        <v>0</v>
      </c>
    </row>
    <row r="219" customFormat="false" ht="12.75" hidden="false" customHeight="false" outlineLevel="0" collapsed="false">
      <c r="A219" s="35" t="s">
        <v>79</v>
      </c>
      <c r="B219" s="20" t="n">
        <f aca="false">C219+D219+E219+F219+G219+H219+I219+J219+K219+L219+M219+N219</f>
        <v>0</v>
      </c>
      <c r="C219" s="45" t="n">
        <v>0</v>
      </c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</row>
    <row r="220" customFormat="false" ht="12.75" hidden="false" customHeight="false" outlineLevel="0" collapsed="false">
      <c r="A220" s="35" t="s">
        <v>80</v>
      </c>
      <c r="B220" s="20" t="n">
        <f aca="false">C220+D220+E220+F220+G220+H220+I220+J220+K220+L220+M220+N220</f>
        <v>0</v>
      </c>
      <c r="C220" s="45"/>
      <c r="D220" s="46" t="n">
        <v>0</v>
      </c>
      <c r="E220" s="46"/>
      <c r="F220" s="46"/>
      <c r="G220" s="46"/>
      <c r="H220" s="46"/>
      <c r="I220" s="46"/>
      <c r="J220" s="46"/>
      <c r="K220" s="46"/>
      <c r="L220" s="46"/>
      <c r="M220" s="46"/>
      <c r="N220" s="46"/>
    </row>
    <row r="221" customFormat="false" ht="12.75" hidden="false" customHeight="false" outlineLevel="0" collapsed="false">
      <c r="A221" s="35" t="s">
        <v>81</v>
      </c>
      <c r="B221" s="20" t="n">
        <f aca="false">C221+D221+E221+F221+G221+H221+I221+J221+K221+L221+M221+N221</f>
        <v>0</v>
      </c>
      <c r="C221" s="45"/>
      <c r="D221" s="46"/>
      <c r="E221" s="46" t="n">
        <v>0</v>
      </c>
      <c r="F221" s="46"/>
      <c r="G221" s="46"/>
      <c r="H221" s="46"/>
      <c r="I221" s="46"/>
      <c r="J221" s="46"/>
      <c r="K221" s="46"/>
      <c r="L221" s="46"/>
      <c r="M221" s="46"/>
      <c r="N221" s="46"/>
    </row>
    <row r="222" customFormat="false" ht="12.75" hidden="false" customHeight="false" outlineLevel="0" collapsed="false">
      <c r="A222" s="35" t="s">
        <v>82</v>
      </c>
      <c r="B222" s="20" t="n">
        <f aca="false">C222+D222+E222+F222+G222+H222+I222+J222+K222+L222+M222+N222</f>
        <v>0</v>
      </c>
      <c r="C222" s="45"/>
      <c r="D222" s="46"/>
      <c r="E222" s="46"/>
      <c r="F222" s="46" t="n">
        <v>0</v>
      </c>
      <c r="G222" s="46"/>
      <c r="H222" s="46"/>
      <c r="I222" s="46"/>
      <c r="J222" s="46"/>
      <c r="K222" s="46"/>
      <c r="L222" s="46"/>
      <c r="M222" s="46"/>
      <c r="N222" s="46"/>
    </row>
    <row r="223" customFormat="false" ht="12.75" hidden="false" customHeight="false" outlineLevel="0" collapsed="false">
      <c r="A223" s="35" t="s">
        <v>83</v>
      </c>
      <c r="B223" s="20" t="n">
        <f aca="false">C223+D223+E223+F223+G223+H223+I223+J223+K223+L223+M223+N223</f>
        <v>0</v>
      </c>
      <c r="C223" s="45"/>
      <c r="D223" s="46"/>
      <c r="E223" s="46"/>
      <c r="F223" s="46"/>
      <c r="G223" s="46" t="n">
        <v>0</v>
      </c>
      <c r="H223" s="46"/>
      <c r="I223" s="46"/>
      <c r="J223" s="46"/>
      <c r="K223" s="46"/>
      <c r="L223" s="46"/>
      <c r="M223" s="46"/>
      <c r="N223" s="46"/>
    </row>
    <row r="224" customFormat="false" ht="12.75" hidden="false" customHeight="false" outlineLevel="0" collapsed="false">
      <c r="A224" s="35" t="s">
        <v>84</v>
      </c>
      <c r="B224" s="20" t="n">
        <f aca="false">C224+D224+E224+F224+G224+H224+I224+J224+K224+L224+M224+N224</f>
        <v>0</v>
      </c>
      <c r="C224" s="45"/>
      <c r="D224" s="46"/>
      <c r="E224" s="46"/>
      <c r="F224" s="46"/>
      <c r="G224" s="46"/>
      <c r="H224" s="46" t="n">
        <v>0</v>
      </c>
      <c r="I224" s="46"/>
      <c r="J224" s="46"/>
      <c r="K224" s="46"/>
      <c r="L224" s="46"/>
      <c r="M224" s="46"/>
      <c r="N224" s="46"/>
    </row>
    <row r="225" customFormat="false" ht="12.75" hidden="false" customHeight="false" outlineLevel="0" collapsed="false">
      <c r="A225" s="35" t="s">
        <v>85</v>
      </c>
      <c r="B225" s="20" t="n">
        <f aca="false">C225+D225+E225+F225+G225+H225+I225+J225+K225+L225+M225+N225</f>
        <v>0</v>
      </c>
      <c r="C225" s="45"/>
      <c r="D225" s="46"/>
      <c r="E225" s="46"/>
      <c r="F225" s="46"/>
      <c r="G225" s="46"/>
      <c r="H225" s="46"/>
      <c r="I225" s="46" t="n">
        <v>0</v>
      </c>
      <c r="J225" s="46"/>
      <c r="K225" s="46"/>
      <c r="L225" s="46"/>
      <c r="M225" s="46"/>
      <c r="N225" s="46"/>
    </row>
    <row r="226" customFormat="false" ht="12.75" hidden="false" customHeight="false" outlineLevel="0" collapsed="false">
      <c r="A226" s="35" t="s">
        <v>86</v>
      </c>
      <c r="B226" s="20" t="n">
        <f aca="false">C226+D226+E226+F226+G226+H226+I226+J226+K226+L226+M226+N226</f>
        <v>0</v>
      </c>
      <c r="C226" s="45"/>
      <c r="D226" s="46"/>
      <c r="E226" s="46"/>
      <c r="F226" s="46"/>
      <c r="G226" s="46"/>
      <c r="H226" s="46"/>
      <c r="I226" s="46"/>
      <c r="J226" s="46" t="n">
        <v>0</v>
      </c>
      <c r="K226" s="46"/>
      <c r="L226" s="46"/>
      <c r="M226" s="46"/>
      <c r="N226" s="46"/>
    </row>
    <row r="227" customFormat="false" ht="12.75" hidden="false" customHeight="false" outlineLevel="0" collapsed="false">
      <c r="A227" s="35" t="s">
        <v>87</v>
      </c>
      <c r="B227" s="20" t="n">
        <f aca="false">C227+D227+E227+F227+G227+H227+I227+J227+K227+L227+M227+N227</f>
        <v>0</v>
      </c>
      <c r="C227" s="45"/>
      <c r="D227" s="46"/>
      <c r="E227" s="46"/>
      <c r="F227" s="46"/>
      <c r="G227" s="46"/>
      <c r="H227" s="46"/>
      <c r="I227" s="46"/>
      <c r="J227" s="46"/>
      <c r="K227" s="46" t="n">
        <v>0</v>
      </c>
      <c r="L227" s="46"/>
      <c r="M227" s="46"/>
      <c r="N227" s="46"/>
    </row>
    <row r="228" customFormat="false" ht="12.75" hidden="false" customHeight="false" outlineLevel="0" collapsed="false">
      <c r="A228" s="35" t="s">
        <v>88</v>
      </c>
      <c r="B228" s="20" t="n">
        <f aca="false">C228+D228+E228+F228+G228+H228+I228+J228+K228+L228+M228+N228</f>
        <v>0</v>
      </c>
      <c r="C228" s="45"/>
      <c r="D228" s="46"/>
      <c r="E228" s="46"/>
      <c r="F228" s="46"/>
      <c r="G228" s="46"/>
      <c r="H228" s="46"/>
      <c r="I228" s="46"/>
      <c r="J228" s="46"/>
      <c r="K228" s="46"/>
      <c r="L228" s="46" t="n">
        <v>0</v>
      </c>
      <c r="M228" s="46"/>
      <c r="N228" s="46"/>
    </row>
    <row r="229" customFormat="false" ht="12.75" hidden="false" customHeight="false" outlineLevel="0" collapsed="false">
      <c r="A229" s="35" t="s">
        <v>89</v>
      </c>
      <c r="B229" s="20" t="n">
        <f aca="false">C229+D229+E229+F229+G229+H229+I229+J229+K229+L229+M229+N229</f>
        <v>0</v>
      </c>
      <c r="C229" s="45"/>
      <c r="D229" s="46"/>
      <c r="E229" s="46"/>
      <c r="F229" s="46"/>
      <c r="G229" s="46"/>
      <c r="H229" s="46"/>
      <c r="I229" s="46"/>
      <c r="J229" s="46"/>
      <c r="K229" s="46"/>
      <c r="L229" s="46"/>
      <c r="M229" s="46" t="n">
        <v>0</v>
      </c>
      <c r="N229" s="46"/>
    </row>
    <row r="230" customFormat="false" ht="12.75" hidden="false" customHeight="false" outlineLevel="0" collapsed="false">
      <c r="A230" s="51" t="s">
        <v>90</v>
      </c>
      <c r="B230" s="20" t="n">
        <f aca="false">C230+D230+E230+F230+G230+H230+I230+J230+K230+L230+M230+N230</f>
        <v>0</v>
      </c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46" t="n">
        <v>0</v>
      </c>
    </row>
    <row r="231" customFormat="false" ht="12.75" hidden="false" customHeight="false" outlineLevel="0" collapsed="false">
      <c r="A231" s="56" t="s">
        <v>103</v>
      </c>
      <c r="B231" s="12" t="n">
        <f aca="false">SUM(B232:B243)</f>
        <v>200000</v>
      </c>
      <c r="C231" s="43" t="n">
        <f aca="false">SUM(C232)</f>
        <v>0</v>
      </c>
      <c r="D231" s="44" t="n">
        <f aca="false">SUM(D233)</f>
        <v>0</v>
      </c>
      <c r="E231" s="44" t="n">
        <f aca="false">SUM(E234)</f>
        <v>0</v>
      </c>
      <c r="F231" s="44" t="n">
        <f aca="false">SUM(F235)</f>
        <v>0</v>
      </c>
      <c r="G231" s="44" t="n">
        <f aca="false">SUM(G236)</f>
        <v>0</v>
      </c>
      <c r="H231" s="44" t="n">
        <f aca="false">SUM(H237)</f>
        <v>200000</v>
      </c>
      <c r="I231" s="44" t="n">
        <f aca="false">SUM(I238)</f>
        <v>0</v>
      </c>
      <c r="J231" s="44" t="n">
        <f aca="false">SUM(J239)</f>
        <v>0</v>
      </c>
      <c r="K231" s="44" t="n">
        <f aca="false">SUM(K240)</f>
        <v>0</v>
      </c>
      <c r="L231" s="44" t="n">
        <f aca="false">SUM(L241)</f>
        <v>0</v>
      </c>
      <c r="M231" s="44" t="n">
        <f aca="false">SUM(M242)</f>
        <v>0</v>
      </c>
      <c r="N231" s="44" t="n">
        <f aca="false">SUM(N243)</f>
        <v>0</v>
      </c>
    </row>
    <row r="232" customFormat="false" ht="12.75" hidden="false" customHeight="false" outlineLevel="0" collapsed="false">
      <c r="A232" s="35" t="s">
        <v>79</v>
      </c>
      <c r="B232" s="20" t="n">
        <f aca="false">C232+D232+E232+F232+G232+H232+I232+J232+K232+L232+M232+N232</f>
        <v>0</v>
      </c>
      <c r="C232" s="45" t="n">
        <v>0</v>
      </c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</row>
    <row r="233" customFormat="false" ht="12.75" hidden="false" customHeight="false" outlineLevel="0" collapsed="false">
      <c r="A233" s="35" t="s">
        <v>80</v>
      </c>
      <c r="B233" s="20" t="n">
        <f aca="false">C233+D233+E233+F233+G233+H233+I233+J233+K233+L233+M233+N233</f>
        <v>0</v>
      </c>
      <c r="C233" s="45"/>
      <c r="D233" s="46" t="n">
        <v>0</v>
      </c>
      <c r="E233" s="46"/>
      <c r="F233" s="46"/>
      <c r="G233" s="46"/>
      <c r="H233" s="46"/>
      <c r="I233" s="46"/>
      <c r="J233" s="46"/>
      <c r="K233" s="46"/>
      <c r="L233" s="46"/>
      <c r="M233" s="46"/>
      <c r="N233" s="46"/>
    </row>
    <row r="234" customFormat="false" ht="12.75" hidden="false" customHeight="false" outlineLevel="0" collapsed="false">
      <c r="A234" s="35" t="s">
        <v>81</v>
      </c>
      <c r="B234" s="20" t="n">
        <f aca="false">C234+D234+E234+F234+G234+H234+I234+J234+K234+L234+M234+N234</f>
        <v>0</v>
      </c>
      <c r="C234" s="45"/>
      <c r="D234" s="46"/>
      <c r="E234" s="46" t="n">
        <v>0</v>
      </c>
      <c r="F234" s="46"/>
      <c r="G234" s="46"/>
      <c r="H234" s="46"/>
      <c r="I234" s="46"/>
      <c r="J234" s="46"/>
      <c r="K234" s="46"/>
      <c r="L234" s="46"/>
      <c r="M234" s="46"/>
      <c r="N234" s="46"/>
    </row>
    <row r="235" customFormat="false" ht="12.75" hidden="false" customHeight="false" outlineLevel="0" collapsed="false">
      <c r="A235" s="35" t="s">
        <v>82</v>
      </c>
      <c r="B235" s="20" t="n">
        <f aca="false">C235+D235+E235+F235+G235+H235+I235+J235+K235+L235+M235+N235</f>
        <v>0</v>
      </c>
      <c r="C235" s="45"/>
      <c r="D235" s="46"/>
      <c r="E235" s="46"/>
      <c r="F235" s="46" t="n">
        <v>0</v>
      </c>
      <c r="G235" s="46"/>
      <c r="H235" s="46"/>
      <c r="I235" s="46"/>
      <c r="J235" s="46"/>
      <c r="K235" s="46"/>
      <c r="L235" s="46"/>
      <c r="M235" s="46"/>
      <c r="N235" s="46"/>
    </row>
    <row r="236" customFormat="false" ht="12.75" hidden="false" customHeight="false" outlineLevel="0" collapsed="false">
      <c r="A236" s="35" t="s">
        <v>83</v>
      </c>
      <c r="B236" s="20" t="n">
        <f aca="false">C236+D236+E236+F236+G236+H236+I236+J236+K236+L236+M236+N236</f>
        <v>0</v>
      </c>
      <c r="C236" s="45"/>
      <c r="D236" s="46"/>
      <c r="E236" s="46"/>
      <c r="F236" s="46"/>
      <c r="G236" s="46" t="n">
        <v>0</v>
      </c>
      <c r="H236" s="46"/>
      <c r="I236" s="46"/>
      <c r="J236" s="46"/>
      <c r="K236" s="46"/>
      <c r="L236" s="46"/>
      <c r="M236" s="46"/>
      <c r="N236" s="46"/>
    </row>
    <row r="237" customFormat="false" ht="12.75" hidden="false" customHeight="false" outlineLevel="0" collapsed="false">
      <c r="A237" s="35" t="s">
        <v>84</v>
      </c>
      <c r="B237" s="20" t="n">
        <f aca="false">C237+D237+E237+F237+G237+H237+I237+J237+K237+L237+M237+N237</f>
        <v>200000</v>
      </c>
      <c r="C237" s="45"/>
      <c r="D237" s="46"/>
      <c r="E237" s="46"/>
      <c r="F237" s="46"/>
      <c r="G237" s="46"/>
      <c r="H237" s="46" t="n">
        <v>200000</v>
      </c>
      <c r="I237" s="46"/>
      <c r="J237" s="46"/>
      <c r="K237" s="46"/>
      <c r="L237" s="46"/>
      <c r="M237" s="46"/>
      <c r="N237" s="46"/>
    </row>
    <row r="238" customFormat="false" ht="12.75" hidden="false" customHeight="false" outlineLevel="0" collapsed="false">
      <c r="A238" s="35" t="s">
        <v>85</v>
      </c>
      <c r="B238" s="20" t="n">
        <f aca="false">C238+D238+E238+F238+G238+H238+I238+J238+K238+L238+M238+N238</f>
        <v>0</v>
      </c>
      <c r="C238" s="45"/>
      <c r="D238" s="46"/>
      <c r="E238" s="46"/>
      <c r="F238" s="46"/>
      <c r="G238" s="46"/>
      <c r="H238" s="46"/>
      <c r="I238" s="46" t="n">
        <v>0</v>
      </c>
      <c r="J238" s="46"/>
      <c r="K238" s="46"/>
      <c r="L238" s="46"/>
      <c r="M238" s="46"/>
      <c r="N238" s="46"/>
    </row>
    <row r="239" customFormat="false" ht="12.75" hidden="false" customHeight="false" outlineLevel="0" collapsed="false">
      <c r="A239" s="35" t="s">
        <v>86</v>
      </c>
      <c r="B239" s="20" t="n">
        <f aca="false">C239+D239+E239+F239+G239+H239+I239+J239+K239+L239+M239+N239</f>
        <v>0</v>
      </c>
      <c r="C239" s="45"/>
      <c r="D239" s="46"/>
      <c r="E239" s="46"/>
      <c r="F239" s="46"/>
      <c r="G239" s="46"/>
      <c r="H239" s="46"/>
      <c r="I239" s="46"/>
      <c r="J239" s="46" t="n">
        <v>0</v>
      </c>
      <c r="K239" s="46"/>
      <c r="L239" s="46"/>
      <c r="M239" s="46"/>
      <c r="N239" s="46"/>
    </row>
    <row r="240" customFormat="false" ht="12.75" hidden="false" customHeight="false" outlineLevel="0" collapsed="false">
      <c r="A240" s="35" t="s">
        <v>87</v>
      </c>
      <c r="B240" s="20" t="n">
        <f aca="false">C240+D240+E240+F240+G240+H240+I240+J240+K240+L240+M240+N240</f>
        <v>0</v>
      </c>
      <c r="C240" s="45"/>
      <c r="D240" s="46"/>
      <c r="E240" s="46"/>
      <c r="F240" s="46"/>
      <c r="G240" s="46"/>
      <c r="H240" s="46"/>
      <c r="I240" s="46"/>
      <c r="J240" s="46"/>
      <c r="K240" s="46" t="n">
        <v>0</v>
      </c>
      <c r="L240" s="46"/>
      <c r="M240" s="46"/>
      <c r="N240" s="46"/>
    </row>
    <row r="241" customFormat="false" ht="12.75" hidden="false" customHeight="false" outlineLevel="0" collapsed="false">
      <c r="A241" s="35" t="s">
        <v>88</v>
      </c>
      <c r="B241" s="20" t="n">
        <f aca="false">C241+D241+E241+F241+G241+H241+I241+J241+K241+L241+M241+N241</f>
        <v>0</v>
      </c>
      <c r="C241" s="45"/>
      <c r="D241" s="46"/>
      <c r="E241" s="46"/>
      <c r="F241" s="46"/>
      <c r="G241" s="46"/>
      <c r="H241" s="46"/>
      <c r="I241" s="46"/>
      <c r="J241" s="46"/>
      <c r="K241" s="46"/>
      <c r="L241" s="46" t="n">
        <v>0</v>
      </c>
      <c r="M241" s="46"/>
      <c r="N241" s="46"/>
    </row>
    <row r="242" customFormat="false" ht="12.75" hidden="false" customHeight="false" outlineLevel="0" collapsed="false">
      <c r="A242" s="35" t="s">
        <v>89</v>
      </c>
      <c r="B242" s="20" t="n">
        <f aca="false">C242+D242+E242+F242+G242+H242+I242+J242+K242+L242+M242+N242</f>
        <v>0</v>
      </c>
      <c r="C242" s="45"/>
      <c r="D242" s="46"/>
      <c r="E242" s="46"/>
      <c r="F242" s="46"/>
      <c r="G242" s="46"/>
      <c r="H242" s="46"/>
      <c r="I242" s="46"/>
      <c r="J242" s="46"/>
      <c r="K242" s="46"/>
      <c r="L242" s="46"/>
      <c r="M242" s="46" t="n">
        <v>0</v>
      </c>
      <c r="N242" s="46"/>
    </row>
    <row r="243" customFormat="false" ht="12.75" hidden="false" customHeight="false" outlineLevel="0" collapsed="false">
      <c r="A243" s="35" t="s">
        <v>90</v>
      </c>
      <c r="B243" s="57" t="n">
        <f aca="false">C243+D243+E243+F243+G243+H243+I243+J243+K243+L243+M243+N243</f>
        <v>0</v>
      </c>
      <c r="C243" s="49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46" t="n">
        <v>0</v>
      </c>
    </row>
    <row r="244" customFormat="false" ht="12.75" hidden="false" customHeight="false" outlineLevel="0" collapsed="false">
      <c r="A244" s="58"/>
      <c r="B244" s="59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</row>
  </sheetData>
  <mergeCells count="2">
    <mergeCell ref="A4:N4"/>
    <mergeCell ref="A5:N5"/>
  </mergeCells>
  <printOptions headings="false" gridLines="false" gridLinesSet="true" horizontalCentered="true" verticalCentered="true"/>
  <pageMargins left="0.157638888888889" right="0" top="0.236111111111111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44"/>
  <sheetViews>
    <sheetView showFormulas="false" showGridLines="true" showRowColHeaders="true" showZeros="true" rightToLeft="false" tabSelected="true" showOutlineSymbols="true" defaultGridColor="true" view="pageBreakPreview" topLeftCell="A208" colorId="64" zoomScale="100" zoomScaleNormal="75" zoomScalePageLayoutView="100" workbookViewId="0">
      <selection pane="topLeft" activeCell="B166" activeCellId="0" sqref="B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4.41"/>
    <col collapsed="false" customWidth="true" hidden="false" outlineLevel="0" max="3" min="3" style="0" width="15.41"/>
    <col collapsed="false" customWidth="true" hidden="false" outlineLevel="0" max="5" min="4" style="0" width="14.85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4.7"/>
    <col collapsed="false" customWidth="true" hidden="false" outlineLevel="0" max="10" min="9" style="0" width="14.56"/>
    <col collapsed="false" customWidth="true" hidden="false" outlineLevel="0" max="11" min="11" style="0" width="14.28"/>
    <col collapsed="false" customWidth="true" hidden="false" outlineLevel="0" max="12" min="12" style="0" width="14.7"/>
    <col collapsed="false" customWidth="true" hidden="false" outlineLevel="0" max="13" min="13" style="0" width="14.14"/>
    <col collapsed="false" customWidth="true" hidden="false" outlineLevel="0" max="14" min="14" style="0" width="14.85"/>
    <col collapsed="false" customWidth="true" hidden="false" outlineLevel="0" max="15" min="15" style="0" width="9.41"/>
  </cols>
  <sheetData>
    <row r="4" customFormat="false" ht="18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" hidden="false" customHeight="false" outlineLevel="0" collapsed="false">
      <c r="A5" s="2" t="s">
        <v>10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5" hidden="false" customHeight="false" outlineLevel="0" collapsed="false"/>
    <row r="7" customFormat="false" ht="24" hidden="false" customHeight="true" outlineLevel="0" collapsed="false">
      <c r="A7" s="3"/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  <c r="L7" s="4" t="s">
        <v>12</v>
      </c>
      <c r="M7" s="4" t="s">
        <v>13</v>
      </c>
      <c r="N7" s="4" t="s">
        <v>14</v>
      </c>
    </row>
    <row r="8" customFormat="false" ht="23.25" hidden="false" customHeight="true" outlineLevel="0" collapsed="false">
      <c r="A8" s="5" t="s">
        <v>15</v>
      </c>
      <c r="B8" s="6" t="n">
        <f aca="false">+B9+B72+B191</f>
        <v>35936518.05</v>
      </c>
      <c r="C8" s="6" t="n">
        <f aca="false">+C9+C72</f>
        <v>18336928.41</v>
      </c>
      <c r="D8" s="6" t="n">
        <f aca="false">+D9+D72</f>
        <v>3398953.43</v>
      </c>
      <c r="E8" s="6" t="n">
        <f aca="false">+E9+E72</f>
        <v>2809871.77</v>
      </c>
      <c r="F8" s="6" t="n">
        <f aca="false">+F9+F72</f>
        <v>3096203.77</v>
      </c>
      <c r="G8" s="6" t="n">
        <f aca="false">+G9+G72</f>
        <v>3094250.19</v>
      </c>
      <c r="H8" s="6" t="n">
        <f aca="false">+H9+H72</f>
        <v>2714788.89</v>
      </c>
      <c r="I8" s="6" t="n">
        <f aca="false">+I9+I72</f>
        <v>2910843.56</v>
      </c>
      <c r="J8" s="6" t="n">
        <f aca="false">+J9+J72</f>
        <v>3038154.34</v>
      </c>
      <c r="K8" s="6" t="n">
        <f aca="false">+K9+K72</f>
        <v>3031015.89</v>
      </c>
      <c r="L8" s="6" t="n">
        <f aca="false">+L9+L72</f>
        <v>1981091.23</v>
      </c>
      <c r="M8" s="6" t="n">
        <f aca="false">+M9+M72</f>
        <v>2272657.69</v>
      </c>
      <c r="N8" s="6" t="n">
        <f aca="false">+N9+N72</f>
        <v>3857424.6</v>
      </c>
    </row>
    <row r="9" customFormat="false" ht="20.25" hidden="false" customHeight="true" outlineLevel="0" collapsed="false">
      <c r="A9" s="7" t="s">
        <v>16</v>
      </c>
      <c r="B9" s="8" t="n">
        <f aca="false">+B10+B19+B50+B64</f>
        <v>654648</v>
      </c>
      <c r="C9" s="9" t="n">
        <f aca="false">+C10+C19+C50+C64</f>
        <v>132588.5</v>
      </c>
      <c r="D9" s="10" t="n">
        <f aca="false">+D10+D19+D50+D64</f>
        <v>155615</v>
      </c>
      <c r="E9" s="10" t="n">
        <f aca="false">+E10+E19+E50+E64</f>
        <v>62450.5</v>
      </c>
      <c r="F9" s="10" t="n">
        <f aca="false">+F10+F19+F50+F64</f>
        <v>74701</v>
      </c>
      <c r="G9" s="10" t="n">
        <f aca="false">+G10+G19+G50+G64</f>
        <v>29561.5</v>
      </c>
      <c r="H9" s="10" t="n">
        <f aca="false">+H10+H19+H50+H64</f>
        <v>18677.5</v>
      </c>
      <c r="I9" s="10" t="n">
        <f aca="false">+I10+I19+I50+I64</f>
        <v>43994</v>
      </c>
      <c r="J9" s="10" t="n">
        <f aca="false">+J10+J19+J50+J64</f>
        <v>32749</v>
      </c>
      <c r="K9" s="10" t="n">
        <f aca="false">+K10+K19+K50+K64</f>
        <v>39916</v>
      </c>
      <c r="L9" s="10" t="n">
        <f aca="false">+L10+L19+L50+L64</f>
        <v>24215.5</v>
      </c>
      <c r="M9" s="10" t="n">
        <f aca="false">+M10+M19+M50+M64</f>
        <v>20457.5</v>
      </c>
      <c r="N9" s="10" t="n">
        <f aca="false">+N10+N19+N50+N64</f>
        <v>14722</v>
      </c>
    </row>
    <row r="10" customFormat="false" ht="15.75" hidden="false" customHeight="false" outlineLevel="0" collapsed="false">
      <c r="A10" s="11" t="s">
        <v>17</v>
      </c>
      <c r="B10" s="12" t="n">
        <f aca="false">+B11+B15</f>
        <v>170000</v>
      </c>
      <c r="C10" s="13" t="n">
        <f aca="false">+C11+C15</f>
        <v>58960</v>
      </c>
      <c r="D10" s="14" t="n">
        <f aca="false">+D11+D15</f>
        <v>40300</v>
      </c>
      <c r="E10" s="14" t="n">
        <f aca="false">+E11+E15</f>
        <v>26850</v>
      </c>
      <c r="F10" s="14" t="n">
        <f aca="false">+F11+F15</f>
        <v>5520</v>
      </c>
      <c r="G10" s="14" t="n">
        <f aca="false">+G11+G15</f>
        <v>4610</v>
      </c>
      <c r="H10" s="14" t="n">
        <f aca="false">+H11+H15</f>
        <v>3830</v>
      </c>
      <c r="I10" s="14" t="n">
        <f aca="false">+I11+I15</f>
        <v>1800</v>
      </c>
      <c r="J10" s="14" t="n">
        <f aca="false">+J11+J15</f>
        <v>8050</v>
      </c>
      <c r="K10" s="14" t="n">
        <f aca="false">+K11+K15</f>
        <v>5700</v>
      </c>
      <c r="L10" s="14" t="n">
        <f aca="false">+L11+L15</f>
        <v>7400</v>
      </c>
      <c r="M10" s="14" t="n">
        <f aca="false">+M11+M15</f>
        <v>3620</v>
      </c>
      <c r="N10" s="14" t="n">
        <f aca="false">+N11+N15</f>
        <v>3360</v>
      </c>
    </row>
    <row r="11" customFormat="false" ht="12.75" hidden="false" customHeight="false" outlineLevel="0" collapsed="false">
      <c r="A11" s="15" t="s">
        <v>18</v>
      </c>
      <c r="B11" s="16" t="n">
        <f aca="false">+B13+B14</f>
        <v>10000</v>
      </c>
      <c r="C11" s="17" t="n">
        <f aca="false">+C13+C14</f>
        <v>0</v>
      </c>
      <c r="D11" s="18" t="n">
        <f aca="false">+D13+D14</f>
        <v>850</v>
      </c>
      <c r="E11" s="18" t="n">
        <f aca="false">+E13+E14</f>
        <v>1550</v>
      </c>
      <c r="F11" s="18" t="n">
        <f aca="false">+F13+F14</f>
        <v>0</v>
      </c>
      <c r="G11" s="18" t="n">
        <f aca="false">+G13+G14</f>
        <v>850</v>
      </c>
      <c r="H11" s="18" t="n">
        <f aca="false">+H13+H14</f>
        <v>580</v>
      </c>
      <c r="I11" s="18" t="n">
        <f aca="false">+I13+I14</f>
        <v>0</v>
      </c>
      <c r="J11" s="18" t="n">
        <f aca="false">+J13+J14</f>
        <v>2470</v>
      </c>
      <c r="K11" s="18" t="n">
        <f aca="false">+K13+K14</f>
        <v>0</v>
      </c>
      <c r="L11" s="18" t="n">
        <f aca="false">+L13+L14</f>
        <v>2400</v>
      </c>
      <c r="M11" s="18" t="n">
        <f aca="false">+M13+M14</f>
        <v>670</v>
      </c>
      <c r="N11" s="18" t="n">
        <f aca="false">+N13+N14</f>
        <v>630</v>
      </c>
    </row>
    <row r="12" customFormat="false" ht="16.5" hidden="false" customHeight="false" outlineLevel="0" collapsed="false">
      <c r="A12" s="19" t="s">
        <v>19</v>
      </c>
      <c r="B12" s="20" t="n">
        <v>0</v>
      </c>
      <c r="C12" s="21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8.5" hidden="false" customHeight="true" outlineLevel="0" collapsed="false">
      <c r="A13" s="23" t="s">
        <v>20</v>
      </c>
      <c r="B13" s="20" t="n">
        <v>5000</v>
      </c>
      <c r="C13" s="21"/>
      <c r="D13" s="22"/>
      <c r="E13" s="22" t="n">
        <v>1200</v>
      </c>
      <c r="F13" s="22"/>
      <c r="G13" s="22" t="n">
        <v>850</v>
      </c>
      <c r="H13" s="22"/>
      <c r="I13" s="22"/>
      <c r="J13" s="22" t="n">
        <v>1680</v>
      </c>
      <c r="K13" s="22"/>
      <c r="L13" s="22" t="n">
        <v>600</v>
      </c>
      <c r="M13" s="22" t="n">
        <v>670</v>
      </c>
      <c r="N13" s="22"/>
    </row>
    <row r="14" customFormat="false" ht="16.5" hidden="false" customHeight="false" outlineLevel="0" collapsed="false">
      <c r="A14" s="19" t="s">
        <v>21</v>
      </c>
      <c r="B14" s="20" t="n">
        <v>5000</v>
      </c>
      <c r="C14" s="21"/>
      <c r="D14" s="22" t="n">
        <v>850</v>
      </c>
      <c r="E14" s="22" t="n">
        <v>350</v>
      </c>
      <c r="F14" s="22"/>
      <c r="G14" s="22"/>
      <c r="H14" s="22" t="n">
        <v>580</v>
      </c>
      <c r="I14" s="22"/>
      <c r="J14" s="22" t="n">
        <v>790</v>
      </c>
      <c r="K14" s="22"/>
      <c r="L14" s="22" t="n">
        <v>1800</v>
      </c>
      <c r="M14" s="22"/>
      <c r="N14" s="22" t="n">
        <v>630</v>
      </c>
      <c r="O14" s="61"/>
    </row>
    <row r="15" customFormat="false" ht="12.75" hidden="false" customHeight="false" outlineLevel="0" collapsed="false">
      <c r="A15" s="15" t="s">
        <v>22</v>
      </c>
      <c r="B15" s="16" t="n">
        <f aca="false">+B16+B17</f>
        <v>160000</v>
      </c>
      <c r="C15" s="24" t="n">
        <f aca="false">+C16+C17</f>
        <v>58960</v>
      </c>
      <c r="D15" s="25" t="n">
        <f aca="false">+D16+D17</f>
        <v>39450</v>
      </c>
      <c r="E15" s="25" t="n">
        <f aca="false">+E16+E17</f>
        <v>25300</v>
      </c>
      <c r="F15" s="25" t="n">
        <f aca="false">+F16+F17</f>
        <v>5520</v>
      </c>
      <c r="G15" s="25" t="n">
        <f aca="false">+G16+G17</f>
        <v>3760</v>
      </c>
      <c r="H15" s="25" t="n">
        <f aca="false">+H16+H17</f>
        <v>3250</v>
      </c>
      <c r="I15" s="25" t="n">
        <f aca="false">+I16+I17</f>
        <v>1800</v>
      </c>
      <c r="J15" s="25" t="n">
        <f aca="false">+J16+J17</f>
        <v>5580</v>
      </c>
      <c r="K15" s="25" t="n">
        <f aca="false">+K16+K17</f>
        <v>5700</v>
      </c>
      <c r="L15" s="25" t="n">
        <f aca="false">+L16+L17</f>
        <v>5000</v>
      </c>
      <c r="M15" s="25" t="n">
        <f aca="false">+M16+M17</f>
        <v>2950</v>
      </c>
      <c r="N15" s="25" t="n">
        <f aca="false">+N16+N17</f>
        <v>2730</v>
      </c>
      <c r="O15" s="61"/>
    </row>
    <row r="16" customFormat="false" ht="15" hidden="false" customHeight="true" outlineLevel="0" collapsed="false">
      <c r="A16" s="19" t="s">
        <v>23</v>
      </c>
      <c r="B16" s="20" t="n">
        <v>150000</v>
      </c>
      <c r="C16" s="21" t="n">
        <v>58700</v>
      </c>
      <c r="D16" s="22" t="n">
        <v>38200</v>
      </c>
      <c r="E16" s="22" t="n">
        <v>24500</v>
      </c>
      <c r="F16" s="22" t="n">
        <v>5300</v>
      </c>
      <c r="G16" s="22" t="n">
        <v>3500</v>
      </c>
      <c r="H16" s="22" t="n">
        <v>2800</v>
      </c>
      <c r="I16" s="22" t="n">
        <v>1800</v>
      </c>
      <c r="J16" s="22" t="n">
        <v>3400</v>
      </c>
      <c r="K16" s="22" t="n">
        <v>3200</v>
      </c>
      <c r="L16" s="22" t="n">
        <v>3800</v>
      </c>
      <c r="M16" s="22" t="n">
        <v>2500</v>
      </c>
      <c r="N16" s="22" t="n">
        <v>2300</v>
      </c>
      <c r="O16" s="61"/>
    </row>
    <row r="17" customFormat="false" ht="18" hidden="false" customHeight="true" outlineLevel="0" collapsed="false">
      <c r="A17" s="19" t="s">
        <v>24</v>
      </c>
      <c r="B17" s="20" t="n">
        <v>10000</v>
      </c>
      <c r="C17" s="21" t="n">
        <v>260</v>
      </c>
      <c r="D17" s="22" t="n">
        <v>1250</v>
      </c>
      <c r="E17" s="22" t="n">
        <v>800</v>
      </c>
      <c r="F17" s="22" t="n">
        <v>220</v>
      </c>
      <c r="G17" s="22" t="n">
        <v>260</v>
      </c>
      <c r="H17" s="22" t="n">
        <v>450</v>
      </c>
      <c r="I17" s="22" t="n">
        <v>0</v>
      </c>
      <c r="J17" s="22" t="n">
        <v>2180</v>
      </c>
      <c r="K17" s="22" t="n">
        <v>2500</v>
      </c>
      <c r="L17" s="22" t="n">
        <v>1200</v>
      </c>
      <c r="M17" s="22" t="n">
        <v>450</v>
      </c>
      <c r="N17" s="22" t="n">
        <v>430</v>
      </c>
      <c r="O17" s="61"/>
    </row>
    <row r="18" customFormat="false" ht="15" hidden="false" customHeight="true" outlineLevel="0" collapsed="false">
      <c r="A18" s="15" t="s">
        <v>25</v>
      </c>
      <c r="B18" s="16" t="n">
        <f aca="false">C18+D18+E18+F18+G18+H18+I18+J18+K18+L18+M18+N18</f>
        <v>0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61"/>
    </row>
    <row r="19" customFormat="false" ht="15.75" hidden="false" customHeight="false" outlineLevel="0" collapsed="false">
      <c r="A19" s="11" t="s">
        <v>26</v>
      </c>
      <c r="B19" s="12" t="n">
        <f aca="false">+B20+B27+B35+B46</f>
        <v>417230</v>
      </c>
      <c r="C19" s="13" t="n">
        <f aca="false">+C20+C27+C35+C46</f>
        <v>68502</v>
      </c>
      <c r="D19" s="28" t="n">
        <f aca="false">+D20+D27+D35+D46</f>
        <v>108105.5</v>
      </c>
      <c r="E19" s="28" t="n">
        <f aca="false">+E20+E27+E35+E46</f>
        <v>30606.5</v>
      </c>
      <c r="F19" s="28" t="n">
        <f aca="false">+F20+F27+F35+F46</f>
        <v>64466.5</v>
      </c>
      <c r="G19" s="28" t="n">
        <f aca="false">+G20+G27+G35+G46</f>
        <v>17285</v>
      </c>
      <c r="H19" s="28" t="n">
        <f aca="false">+H20+H27+H35+H46</f>
        <v>10511</v>
      </c>
      <c r="I19" s="28" t="n">
        <f aca="false">+I20+I27+I35+I46</f>
        <v>37247.5</v>
      </c>
      <c r="J19" s="28" t="n">
        <f aca="false">+J20+J27+J35+J46</f>
        <v>19310.5</v>
      </c>
      <c r="K19" s="28" t="n">
        <f aca="false">+K20+K27+K35+K46</f>
        <v>29249.5</v>
      </c>
      <c r="L19" s="28" t="n">
        <f aca="false">+L20+L27+L35+L46</f>
        <v>12269</v>
      </c>
      <c r="M19" s="28" t="n">
        <f aca="false">+M20+M27+M35+M46</f>
        <v>10809</v>
      </c>
      <c r="N19" s="28" t="n">
        <f aca="false">+N20+N27+N35+N46</f>
        <v>6868</v>
      </c>
      <c r="O19" s="61"/>
    </row>
    <row r="20" customFormat="false" ht="16.5" hidden="false" customHeight="true" outlineLevel="0" collapsed="false">
      <c r="A20" s="15" t="s">
        <v>27</v>
      </c>
      <c r="B20" s="16" t="n">
        <f aca="false">SUM(B21:B26)</f>
        <v>279350</v>
      </c>
      <c r="C20" s="17" t="n">
        <f aca="false">SUM(C21:C26)</f>
        <v>62469</v>
      </c>
      <c r="D20" s="29" t="n">
        <f aca="false">SUM(D21:D26)</f>
        <v>79773.5</v>
      </c>
      <c r="E20" s="29" t="n">
        <f aca="false">SUM(E21:E26)</f>
        <v>21947.5</v>
      </c>
      <c r="F20" s="29" t="n">
        <f aca="false">SUM(F21:F26)</f>
        <v>42846.5</v>
      </c>
      <c r="G20" s="29" t="n">
        <f aca="false">SUM(G21:G26)</f>
        <v>8318</v>
      </c>
      <c r="H20" s="29" t="n">
        <f aca="false">SUM(H21:H26)</f>
        <v>4167</v>
      </c>
      <c r="I20" s="29" t="n">
        <f aca="false">SUM(I21:I26)</f>
        <v>20914.5</v>
      </c>
      <c r="J20" s="29" t="n">
        <f aca="false">SUM(J21:J26)</f>
        <v>8840.5</v>
      </c>
      <c r="K20" s="29" t="n">
        <f aca="false">SUM(K21:K26)</f>
        <v>14534.5</v>
      </c>
      <c r="L20" s="29" t="n">
        <f aca="false">SUM(L21:L26)</f>
        <v>8279</v>
      </c>
      <c r="M20" s="29" t="n">
        <f aca="false">SUM(M21:M26)</f>
        <v>5317</v>
      </c>
      <c r="N20" s="29" t="n">
        <f aca="false">SUM(N21:N26)</f>
        <v>1943</v>
      </c>
      <c r="O20" s="61"/>
    </row>
    <row r="21" customFormat="false" ht="18.75" hidden="false" customHeight="true" outlineLevel="0" collapsed="false">
      <c r="A21" s="23" t="s">
        <v>28</v>
      </c>
      <c r="B21" s="20"/>
      <c r="C21" s="21"/>
      <c r="D21" s="22"/>
      <c r="E21" s="22"/>
      <c r="F21" s="22" t="n">
        <f aca="false">E21</f>
        <v>0</v>
      </c>
      <c r="G21" s="22" t="n">
        <f aca="false">F21</f>
        <v>0</v>
      </c>
      <c r="H21" s="22" t="n">
        <f aca="false">G21</f>
        <v>0</v>
      </c>
      <c r="I21" s="22" t="n">
        <f aca="false">H21</f>
        <v>0</v>
      </c>
      <c r="J21" s="22" t="n">
        <f aca="false">I21</f>
        <v>0</v>
      </c>
      <c r="K21" s="22" t="n">
        <f aca="false">J21</f>
        <v>0</v>
      </c>
      <c r="L21" s="22"/>
      <c r="M21" s="22"/>
      <c r="N21" s="22"/>
      <c r="O21" s="61"/>
    </row>
    <row r="22" customFormat="false" ht="16.5" hidden="false" customHeight="true" outlineLevel="0" collapsed="false">
      <c r="A22" s="23" t="s">
        <v>29</v>
      </c>
      <c r="B22" s="20" t="n">
        <v>236850</v>
      </c>
      <c r="C22" s="21" t="n">
        <v>58911</v>
      </c>
      <c r="D22" s="22" t="n">
        <v>70105.5</v>
      </c>
      <c r="E22" s="22" t="n">
        <v>20003.5</v>
      </c>
      <c r="F22" s="22" t="n">
        <v>38967.5</v>
      </c>
      <c r="G22" s="22" t="n">
        <v>5461</v>
      </c>
      <c r="H22" s="22" t="n">
        <v>2430</v>
      </c>
      <c r="I22" s="22" t="n">
        <v>17904.5</v>
      </c>
      <c r="J22" s="22" t="n">
        <v>5774.5</v>
      </c>
      <c r="K22" s="22" t="n">
        <v>9912.5</v>
      </c>
      <c r="L22" s="22" t="n">
        <v>4800</v>
      </c>
      <c r="M22" s="22" t="n">
        <v>2580</v>
      </c>
      <c r="N22" s="22" t="n">
        <v>0</v>
      </c>
      <c r="O22" s="61"/>
    </row>
    <row r="23" customFormat="false" ht="16.5" hidden="false" customHeight="false" outlineLevel="0" collapsed="false">
      <c r="A23" s="19" t="s">
        <v>30</v>
      </c>
      <c r="B23" s="20" t="n">
        <v>2500</v>
      </c>
      <c r="C23" s="21" t="n">
        <v>600</v>
      </c>
      <c r="D23" s="22" t="n">
        <v>387</v>
      </c>
      <c r="E23" s="22" t="n">
        <v>274</v>
      </c>
      <c r="F23" s="22" t="n">
        <v>685</v>
      </c>
      <c r="G23" s="22" t="n">
        <v>137</v>
      </c>
      <c r="H23" s="22" t="n">
        <v>0</v>
      </c>
      <c r="I23" s="22" t="n">
        <v>137</v>
      </c>
      <c r="J23" s="22" t="n">
        <v>0</v>
      </c>
      <c r="K23" s="22" t="n">
        <v>0</v>
      </c>
      <c r="L23" s="22" t="n">
        <v>0</v>
      </c>
      <c r="M23" s="22" t="n">
        <v>137</v>
      </c>
      <c r="N23" s="22" t="n">
        <v>143</v>
      </c>
      <c r="O23" s="61"/>
    </row>
    <row r="24" customFormat="false" ht="16.5" hidden="false" customHeight="false" outlineLevel="0" collapsed="false">
      <c r="A24" s="19" t="s">
        <v>31</v>
      </c>
      <c r="B24" s="20" t="n">
        <v>40000</v>
      </c>
      <c r="C24" s="21" t="n">
        <v>2958</v>
      </c>
      <c r="D24" s="22" t="n">
        <v>9281</v>
      </c>
      <c r="E24" s="22" t="n">
        <v>1670</v>
      </c>
      <c r="F24" s="22" t="n">
        <v>3194</v>
      </c>
      <c r="G24" s="22" t="n">
        <v>2720</v>
      </c>
      <c r="H24" s="22" t="n">
        <v>1737</v>
      </c>
      <c r="I24" s="22" t="n">
        <v>2873</v>
      </c>
      <c r="J24" s="22" t="n">
        <v>3066</v>
      </c>
      <c r="K24" s="22" t="n">
        <v>4622</v>
      </c>
      <c r="L24" s="22" t="n">
        <v>3479</v>
      </c>
      <c r="M24" s="22" t="n">
        <v>2600</v>
      </c>
      <c r="N24" s="22" t="n">
        <v>1800</v>
      </c>
      <c r="O24" s="61"/>
    </row>
    <row r="25" customFormat="false" ht="16.5" hidden="false" customHeight="false" outlineLevel="0" collapsed="false">
      <c r="A25" s="19" t="s">
        <v>32</v>
      </c>
      <c r="B25" s="20" t="n">
        <v>0</v>
      </c>
      <c r="C25" s="21" t="n">
        <v>0</v>
      </c>
      <c r="D25" s="22" t="n">
        <v>0</v>
      </c>
      <c r="E25" s="22" t="n">
        <v>0</v>
      </c>
      <c r="F25" s="22" t="n">
        <f aca="false">E25</f>
        <v>0</v>
      </c>
      <c r="G25" s="22" t="n">
        <f aca="false">F25</f>
        <v>0</v>
      </c>
      <c r="H25" s="22" t="n">
        <f aca="false">G25</f>
        <v>0</v>
      </c>
      <c r="I25" s="22" t="n">
        <f aca="false">H25</f>
        <v>0</v>
      </c>
      <c r="J25" s="22" t="n">
        <f aca="false">I25</f>
        <v>0</v>
      </c>
      <c r="K25" s="22" t="n">
        <f aca="false">J25</f>
        <v>0</v>
      </c>
      <c r="L25" s="22" t="n">
        <f aca="false">K25</f>
        <v>0</v>
      </c>
      <c r="M25" s="22" t="n">
        <f aca="false">L25</f>
        <v>0</v>
      </c>
      <c r="N25" s="22" t="n">
        <v>0</v>
      </c>
      <c r="O25" s="61"/>
    </row>
    <row r="26" customFormat="false" ht="15.75" hidden="false" customHeight="true" outlineLevel="0" collapsed="false">
      <c r="A26" s="23" t="s">
        <v>33</v>
      </c>
      <c r="B26" s="20" t="n">
        <f aca="false">C26+D26+E26+F26+G26+H26+I26+J26+K26+L26+M26+N26</f>
        <v>0</v>
      </c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61"/>
    </row>
    <row r="27" customFormat="false" ht="16.5" hidden="false" customHeight="true" outlineLevel="0" collapsed="false">
      <c r="A27" s="30" t="s">
        <v>34</v>
      </c>
      <c r="B27" s="16" t="n">
        <f aca="false">SUM(B28:B34)</f>
        <v>69000</v>
      </c>
      <c r="C27" s="24" t="n">
        <f aca="false">SUM(C28:C34)</f>
        <v>4778</v>
      </c>
      <c r="D27" s="25" t="n">
        <f aca="false">SUM(D28:D34)</f>
        <v>9032</v>
      </c>
      <c r="E27" s="25" t="n">
        <f aca="false">SUM(E28:E34)</f>
        <v>6328</v>
      </c>
      <c r="F27" s="25" t="n">
        <f aca="false">SUM(F28:F34)</f>
        <v>5970</v>
      </c>
      <c r="G27" s="25" t="n">
        <f aca="false">SUM(G28:G34)</f>
        <v>8017</v>
      </c>
      <c r="H27" s="25" t="n">
        <f aca="false">SUM(H28:H34)</f>
        <v>4874</v>
      </c>
      <c r="I27" s="25" t="n">
        <f aca="false">SUM(I28:I34)</f>
        <v>6563</v>
      </c>
      <c r="J27" s="25" t="n">
        <f aca="false">SUM(J28:J34)</f>
        <v>9640</v>
      </c>
      <c r="K27" s="25" t="n">
        <f aca="false">SUM(K28:K34)</f>
        <v>4685</v>
      </c>
      <c r="L27" s="25" t="n">
        <f aca="false">SUM(L28:L34)</f>
        <v>2800</v>
      </c>
      <c r="M27" s="25" t="n">
        <f aca="false">SUM(M28:M34)</f>
        <v>915</v>
      </c>
      <c r="N27" s="25" t="n">
        <f aca="false">SUM(N28:N34)</f>
        <v>3398</v>
      </c>
      <c r="O27" s="61"/>
    </row>
    <row r="28" customFormat="false" ht="17.25" hidden="false" customHeight="true" outlineLevel="0" collapsed="false">
      <c r="A28" s="31" t="s">
        <v>35</v>
      </c>
      <c r="B28" s="20" t="n">
        <v>50000</v>
      </c>
      <c r="C28" s="21" t="n">
        <v>3848</v>
      </c>
      <c r="D28" s="22" t="n">
        <v>5370</v>
      </c>
      <c r="E28" s="22" t="n">
        <v>5348</v>
      </c>
      <c r="F28" s="22" t="n">
        <v>4875</v>
      </c>
      <c r="G28" s="22" t="n">
        <v>6743</v>
      </c>
      <c r="H28" s="22" t="n">
        <v>4418</v>
      </c>
      <c r="I28" s="22" t="n">
        <v>5533</v>
      </c>
      <c r="J28" s="22" t="n">
        <v>6575</v>
      </c>
      <c r="K28" s="22" t="n">
        <v>2685</v>
      </c>
      <c r="L28" s="22" t="n">
        <v>2150</v>
      </c>
      <c r="M28" s="22" t="n">
        <v>475</v>
      </c>
      <c r="N28" s="22" t="n">
        <v>1980</v>
      </c>
      <c r="O28" s="61"/>
    </row>
    <row r="29" customFormat="false" ht="16.5" hidden="false" customHeight="false" outlineLevel="0" collapsed="false">
      <c r="A29" s="19" t="s">
        <v>36</v>
      </c>
      <c r="B29" s="20" t="n">
        <v>15000</v>
      </c>
      <c r="C29" s="21" t="n">
        <v>930</v>
      </c>
      <c r="D29" s="22" t="n">
        <v>3240</v>
      </c>
      <c r="E29" s="22" t="n">
        <v>980</v>
      </c>
      <c r="F29" s="22" t="n">
        <v>736</v>
      </c>
      <c r="G29" s="22" t="n">
        <v>1274</v>
      </c>
      <c r="H29" s="22" t="n">
        <v>160</v>
      </c>
      <c r="I29" s="22" t="n">
        <v>440</v>
      </c>
      <c r="J29" s="22" t="n">
        <v>2950</v>
      </c>
      <c r="K29" s="22" t="n">
        <v>2000</v>
      </c>
      <c r="L29" s="22" t="n">
        <v>650</v>
      </c>
      <c r="M29" s="22" t="n">
        <v>440</v>
      </c>
      <c r="N29" s="22" t="n">
        <v>1200</v>
      </c>
      <c r="O29" s="61"/>
    </row>
    <row r="30" customFormat="false" ht="16.5" hidden="false" customHeight="false" outlineLevel="0" collapsed="false">
      <c r="A30" s="19" t="s">
        <v>37</v>
      </c>
      <c r="B30" s="20" t="n">
        <v>2000</v>
      </c>
      <c r="C30" s="21"/>
      <c r="D30" s="22" t="n">
        <v>422</v>
      </c>
      <c r="E30" s="22" t="n">
        <v>0</v>
      </c>
      <c r="F30" s="22" t="n">
        <v>359</v>
      </c>
      <c r="G30" s="22" t="n">
        <v>0</v>
      </c>
      <c r="H30" s="22" t="n">
        <v>296</v>
      </c>
      <c r="I30" s="22" t="n">
        <v>590</v>
      </c>
      <c r="J30" s="22" t="n">
        <v>115</v>
      </c>
      <c r="K30" s="22" t="n">
        <v>0</v>
      </c>
      <c r="L30" s="22" t="n">
        <v>0</v>
      </c>
      <c r="M30" s="22"/>
      <c r="N30" s="22" t="n">
        <v>218</v>
      </c>
      <c r="O30" s="61"/>
    </row>
    <row r="31" customFormat="false" ht="14.25" hidden="false" customHeight="true" outlineLevel="0" collapsed="false">
      <c r="A31" s="19" t="s">
        <v>38</v>
      </c>
      <c r="B31" s="20" t="n">
        <v>0</v>
      </c>
      <c r="C31" s="21" t="n">
        <v>0</v>
      </c>
      <c r="D31" s="22" t="n">
        <f aca="false">C31</f>
        <v>0</v>
      </c>
      <c r="E31" s="22" t="n">
        <f aca="false">D31</f>
        <v>0</v>
      </c>
      <c r="F31" s="22" t="n">
        <f aca="false">E31</f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61"/>
    </row>
    <row r="32" customFormat="false" ht="16.5" hidden="false" customHeight="false" outlineLevel="0" collapsed="false">
      <c r="A32" s="19" t="s">
        <v>39</v>
      </c>
      <c r="B32" s="20" t="n">
        <v>2000</v>
      </c>
      <c r="C32" s="21"/>
      <c r="D32" s="22"/>
      <c r="E32" s="22"/>
      <c r="F32" s="22"/>
      <c r="G32" s="22"/>
      <c r="H32" s="22" t="n">
        <v>0</v>
      </c>
      <c r="I32" s="22" t="n">
        <v>0</v>
      </c>
      <c r="J32" s="22" t="n">
        <v>0</v>
      </c>
      <c r="K32" s="22"/>
      <c r="L32" s="22" t="n">
        <v>0</v>
      </c>
      <c r="M32" s="22" t="n">
        <v>0</v>
      </c>
      <c r="N32" s="22"/>
      <c r="O32" s="61"/>
    </row>
    <row r="33" customFormat="false" ht="16.5" hidden="false" customHeight="false" outlineLevel="0" collapsed="false">
      <c r="A33" s="19" t="s">
        <v>40</v>
      </c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61"/>
    </row>
    <row r="34" customFormat="false" ht="12.75" hidden="false" customHeight="true" outlineLevel="0" collapsed="false">
      <c r="A34" s="19" t="s">
        <v>41</v>
      </c>
      <c r="B34" s="20"/>
      <c r="C34" s="21"/>
      <c r="D34" s="22" t="n">
        <f aca="false">C34</f>
        <v>0</v>
      </c>
      <c r="E34" s="22" t="n">
        <f aca="false">D34</f>
        <v>0</v>
      </c>
      <c r="F34" s="22" t="n">
        <f aca="false">E34</f>
        <v>0</v>
      </c>
      <c r="G34" s="22"/>
      <c r="H34" s="22" t="n">
        <f aca="false">G34</f>
        <v>0</v>
      </c>
      <c r="I34" s="22" t="n">
        <f aca="false">H34</f>
        <v>0</v>
      </c>
      <c r="J34" s="22"/>
      <c r="K34" s="22" t="n">
        <f aca="false">J34</f>
        <v>0</v>
      </c>
      <c r="L34" s="22" t="n">
        <f aca="false">K34</f>
        <v>0</v>
      </c>
      <c r="M34" s="22" t="n">
        <f aca="false">L34</f>
        <v>0</v>
      </c>
      <c r="N34" s="22" t="n">
        <v>0</v>
      </c>
      <c r="O34" s="61"/>
    </row>
    <row r="35" customFormat="false" ht="16.5" hidden="false" customHeight="true" outlineLevel="0" collapsed="false">
      <c r="A35" s="15" t="s">
        <v>42</v>
      </c>
      <c r="B35" s="16" t="n">
        <f aca="false">+B36+B37+B44+B43</f>
        <v>68880</v>
      </c>
      <c r="C35" s="24" t="n">
        <f aca="false">SUM(C36:C45)</f>
        <v>1255</v>
      </c>
      <c r="D35" s="25" t="n">
        <f aca="false">SUM(D36:D45)</f>
        <v>19300</v>
      </c>
      <c r="E35" s="25" t="n">
        <f aca="false">SUM(E36:E45)</f>
        <v>2331</v>
      </c>
      <c r="F35" s="25" t="n">
        <f aca="false">SUM(F36:F45)</f>
        <v>15650</v>
      </c>
      <c r="G35" s="25" t="n">
        <f aca="false">SUM(G36:G45)</f>
        <v>950</v>
      </c>
      <c r="H35" s="25" t="n">
        <f aca="false">SUM(H36:H45)</f>
        <v>1470</v>
      </c>
      <c r="I35" s="25" t="n">
        <f aca="false">SUM(I36:I45)</f>
        <v>9770</v>
      </c>
      <c r="J35" s="25" t="n">
        <f aca="false">SUM(J36:J45)</f>
        <v>830</v>
      </c>
      <c r="K35" s="25" t="n">
        <f aca="false">SUM(K36:K45)</f>
        <v>10030</v>
      </c>
      <c r="L35" s="25" t="n">
        <f aca="false">SUM(L36:L45)</f>
        <v>1190</v>
      </c>
      <c r="M35" s="25" t="n">
        <f aca="false">SUM(M36:M45)</f>
        <v>4577</v>
      </c>
      <c r="N35" s="25" t="n">
        <f aca="false">SUM(N36:N45)</f>
        <v>1527</v>
      </c>
      <c r="O35" s="61"/>
    </row>
    <row r="36" customFormat="false" ht="19.5" hidden="false" customHeight="true" outlineLevel="0" collapsed="false">
      <c r="A36" s="23" t="s">
        <v>43</v>
      </c>
      <c r="B36" s="20" t="n">
        <v>1500</v>
      </c>
      <c r="C36" s="32" t="n">
        <v>205</v>
      </c>
      <c r="D36" s="22" t="n">
        <v>0</v>
      </c>
      <c r="E36" s="22" t="n">
        <v>98</v>
      </c>
      <c r="F36" s="22" t="n">
        <v>0</v>
      </c>
      <c r="G36" s="22" t="n">
        <v>250</v>
      </c>
      <c r="H36" s="22" t="n">
        <v>0</v>
      </c>
      <c r="I36" s="22" t="n">
        <v>450</v>
      </c>
      <c r="J36" s="22" t="n">
        <v>180</v>
      </c>
      <c r="K36" s="22" t="n">
        <v>150</v>
      </c>
      <c r="L36" s="22" t="n">
        <v>0</v>
      </c>
      <c r="M36" s="22" t="n">
        <v>167</v>
      </c>
      <c r="N36" s="22" t="n">
        <v>0</v>
      </c>
      <c r="O36" s="61"/>
    </row>
    <row r="37" customFormat="false" ht="16.5" hidden="false" customHeight="false" outlineLevel="0" collapsed="false">
      <c r="A37" s="19" t="s">
        <v>44</v>
      </c>
      <c r="B37" s="20" t="n">
        <v>10000</v>
      </c>
      <c r="C37" s="32" t="n">
        <v>370</v>
      </c>
      <c r="D37" s="22" t="n">
        <v>2500</v>
      </c>
      <c r="E37" s="22" t="n">
        <v>993</v>
      </c>
      <c r="F37" s="22" t="n">
        <v>850</v>
      </c>
      <c r="G37" s="22" t="n">
        <v>0</v>
      </c>
      <c r="H37" s="22" t="n">
        <v>1470</v>
      </c>
      <c r="I37" s="22" t="n">
        <v>0</v>
      </c>
      <c r="J37" s="22" t="n">
        <v>650</v>
      </c>
      <c r="K37" s="22" t="n">
        <v>0</v>
      </c>
      <c r="L37" s="22" t="n">
        <v>1190</v>
      </c>
      <c r="M37" s="22" t="n">
        <v>450</v>
      </c>
      <c r="N37" s="22" t="n">
        <v>1527</v>
      </c>
      <c r="O37" s="61"/>
    </row>
    <row r="38" customFormat="false" ht="12.75" hidden="false" customHeight="true" outlineLevel="0" collapsed="false">
      <c r="A38" s="19" t="s">
        <v>45</v>
      </c>
      <c r="B38" s="20" t="n">
        <v>0</v>
      </c>
      <c r="C38" s="3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f aca="false">K38</f>
        <v>0</v>
      </c>
      <c r="M38" s="22" t="n">
        <f aca="false">L38</f>
        <v>0</v>
      </c>
      <c r="N38" s="22" t="n">
        <f aca="false">M38</f>
        <v>0</v>
      </c>
      <c r="O38" s="61"/>
    </row>
    <row r="39" customFormat="false" ht="17.25" hidden="false" customHeight="true" outlineLevel="0" collapsed="false">
      <c r="A39" s="23" t="s">
        <v>46</v>
      </c>
      <c r="B39" s="20" t="n">
        <v>0</v>
      </c>
      <c r="C39" s="32" t="n">
        <v>0</v>
      </c>
      <c r="D39" s="22" t="n">
        <v>0</v>
      </c>
      <c r="E39" s="22" t="n">
        <f aca="false">D39</f>
        <v>0</v>
      </c>
      <c r="F39" s="22" t="n">
        <f aca="false">E39</f>
        <v>0</v>
      </c>
      <c r="G39" s="22" t="n">
        <f aca="false">F39</f>
        <v>0</v>
      </c>
      <c r="H39" s="22" t="n">
        <f aca="false">G39</f>
        <v>0</v>
      </c>
      <c r="I39" s="22" t="n">
        <f aca="false">H39</f>
        <v>0</v>
      </c>
      <c r="J39" s="22" t="n">
        <f aca="false">I39</f>
        <v>0</v>
      </c>
      <c r="K39" s="22" t="n">
        <f aca="false">J39</f>
        <v>0</v>
      </c>
      <c r="L39" s="22" t="n">
        <f aca="false">K39</f>
        <v>0</v>
      </c>
      <c r="M39" s="22" t="n">
        <f aca="false">L39</f>
        <v>0</v>
      </c>
      <c r="N39" s="22" t="n">
        <v>0</v>
      </c>
      <c r="O39" s="61"/>
    </row>
    <row r="40" customFormat="false" ht="16.5" hidden="false" customHeight="false" outlineLevel="0" collapsed="false">
      <c r="A40" s="19" t="s">
        <v>47</v>
      </c>
      <c r="B40" s="20" t="n">
        <f aca="false">C40+D40+E40+F40+G40+H40+I40+J40+K40+L40+M40+N40</f>
        <v>0</v>
      </c>
      <c r="C40" s="3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61"/>
    </row>
    <row r="41" customFormat="false" ht="16.5" hidden="false" customHeight="false" outlineLevel="0" collapsed="false">
      <c r="A41" s="19" t="s">
        <v>48</v>
      </c>
      <c r="B41" s="20" t="n">
        <f aca="false">C41+D41+E41+F41+G41+H41+I41+J41+K41+L41+M41+N41</f>
        <v>0</v>
      </c>
      <c r="C41" s="3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61"/>
    </row>
    <row r="42" customFormat="false" ht="16.5" hidden="false" customHeight="false" outlineLevel="0" collapsed="false">
      <c r="A42" s="19" t="s">
        <v>49</v>
      </c>
      <c r="B42" s="20" t="n">
        <f aca="false">C42+D42+E42+F42+G42+H42+I42+J42+K42+L42+M42+N42</f>
        <v>0</v>
      </c>
      <c r="C42" s="3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61"/>
    </row>
    <row r="43" customFormat="false" ht="16.5" hidden="false" customHeight="false" outlineLevel="0" collapsed="false">
      <c r="A43" s="19" t="s">
        <v>50</v>
      </c>
      <c r="B43" s="20" t="n">
        <v>52380</v>
      </c>
      <c r="C43" s="32"/>
      <c r="D43" s="22" t="n">
        <v>16800</v>
      </c>
      <c r="E43" s="22" t="n">
        <v>0</v>
      </c>
      <c r="F43" s="22" t="n">
        <v>14800</v>
      </c>
      <c r="G43" s="22" t="n">
        <v>0</v>
      </c>
      <c r="H43" s="22"/>
      <c r="I43" s="22" t="n">
        <v>8970</v>
      </c>
      <c r="J43" s="22"/>
      <c r="K43" s="22" t="n">
        <v>9400</v>
      </c>
      <c r="L43" s="22" t="n">
        <v>0</v>
      </c>
      <c r="M43" s="22" t="n">
        <v>2410</v>
      </c>
      <c r="N43" s="22"/>
      <c r="O43" s="61"/>
    </row>
    <row r="44" customFormat="false" ht="14.25" hidden="false" customHeight="true" outlineLevel="0" collapsed="false">
      <c r="A44" s="19" t="s">
        <v>51</v>
      </c>
      <c r="B44" s="20" t="n">
        <v>5000</v>
      </c>
      <c r="C44" s="32" t="n">
        <v>680</v>
      </c>
      <c r="D44" s="22"/>
      <c r="E44" s="22" t="n">
        <v>1240</v>
      </c>
      <c r="F44" s="22"/>
      <c r="G44" s="22" t="n">
        <v>700</v>
      </c>
      <c r="H44" s="22"/>
      <c r="I44" s="22" t="n">
        <v>350</v>
      </c>
      <c r="J44" s="22"/>
      <c r="K44" s="22" t="n">
        <v>480</v>
      </c>
      <c r="L44" s="22"/>
      <c r="M44" s="22" t="n">
        <v>1550</v>
      </c>
      <c r="N44" s="22" t="n">
        <v>0</v>
      </c>
      <c r="O44" s="61"/>
    </row>
    <row r="45" customFormat="false" ht="14.25" hidden="false" customHeight="true" outlineLevel="0" collapsed="false">
      <c r="A45" s="19" t="s">
        <v>52</v>
      </c>
      <c r="B45" s="20" t="n">
        <f aca="false">C45+D45+E45+F45+G45+H45+I45+J45+K45+L45+M45+N45</f>
        <v>0</v>
      </c>
      <c r="C45" s="32" t="n">
        <v>0</v>
      </c>
      <c r="D45" s="22" t="n">
        <f aca="false">C45</f>
        <v>0</v>
      </c>
      <c r="E45" s="22" t="n">
        <f aca="false">D45</f>
        <v>0</v>
      </c>
      <c r="F45" s="22" t="n">
        <f aca="false">E45</f>
        <v>0</v>
      </c>
      <c r="G45" s="22" t="n">
        <f aca="false">F45</f>
        <v>0</v>
      </c>
      <c r="H45" s="22" t="n">
        <f aca="false">G45</f>
        <v>0</v>
      </c>
      <c r="I45" s="22" t="n">
        <f aca="false">H45</f>
        <v>0</v>
      </c>
      <c r="J45" s="22" t="n">
        <f aca="false">I45</f>
        <v>0</v>
      </c>
      <c r="K45" s="22" t="n">
        <f aca="false">J45</f>
        <v>0</v>
      </c>
      <c r="L45" s="22" t="n">
        <f aca="false">K45</f>
        <v>0</v>
      </c>
      <c r="M45" s="22" t="n">
        <f aca="false">L45</f>
        <v>0</v>
      </c>
      <c r="N45" s="22" t="n">
        <f aca="false">M45</f>
        <v>0</v>
      </c>
      <c r="O45" s="61"/>
    </row>
    <row r="46" customFormat="false" ht="12.75" hidden="false" customHeight="false" outlineLevel="0" collapsed="false">
      <c r="A46" s="15" t="s">
        <v>53</v>
      </c>
      <c r="B46" s="16" t="n">
        <v>0</v>
      </c>
      <c r="C46" s="26" t="n">
        <f aca="false">SUM(C47)</f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f aca="false">SUM(N47)</f>
        <v>0</v>
      </c>
      <c r="O46" s="61"/>
    </row>
    <row r="47" customFormat="false" ht="16.5" hidden="false" customHeight="true" outlineLevel="0" collapsed="false">
      <c r="A47" s="33" t="s">
        <v>54</v>
      </c>
      <c r="B47" s="20" t="n">
        <v>0</v>
      </c>
      <c r="C47" s="21"/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/>
      <c r="M47" s="22" t="n">
        <v>0</v>
      </c>
      <c r="N47" s="22"/>
      <c r="O47" s="61"/>
    </row>
    <row r="48" customFormat="false" ht="18" hidden="false" customHeight="true" outlineLevel="0" collapsed="false">
      <c r="A48" s="15" t="s">
        <v>55</v>
      </c>
      <c r="B48" s="16" t="n">
        <f aca="false">C48+D48+E48+F48+G48+H48+I48+J48+K48+L48+M48+N48</f>
        <v>0</v>
      </c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61"/>
    </row>
    <row r="49" customFormat="false" ht="6.75" hidden="false" customHeight="true" outlineLevel="0" collapsed="false">
      <c r="A49" s="35"/>
      <c r="B49" s="20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61"/>
    </row>
    <row r="50" customFormat="false" ht="15.75" hidden="false" customHeight="false" outlineLevel="0" collapsed="false">
      <c r="A50" s="11" t="s">
        <v>56</v>
      </c>
      <c r="B50" s="12" t="n">
        <f aca="false">+B51</f>
        <v>46918</v>
      </c>
      <c r="C50" s="12" t="n">
        <f aca="false">+C51</f>
        <v>3326.5</v>
      </c>
      <c r="D50" s="12" t="n">
        <f aca="false">+D51</f>
        <v>4826.5</v>
      </c>
      <c r="E50" s="12" t="n">
        <f aca="false">+E51</f>
        <v>3656.5</v>
      </c>
      <c r="F50" s="12" t="n">
        <f aca="false">+F51</f>
        <v>3556.5</v>
      </c>
      <c r="G50" s="12" t="n">
        <f aca="false">+G51</f>
        <v>3426.5</v>
      </c>
      <c r="H50" s="12" t="n">
        <f aca="false">+H51</f>
        <v>3626.5</v>
      </c>
      <c r="I50" s="12" t="n">
        <f aca="false">+I51</f>
        <v>3676.5</v>
      </c>
      <c r="J50" s="12" t="n">
        <f aca="false">+J51</f>
        <v>4626.5</v>
      </c>
      <c r="K50" s="12" t="n">
        <f aca="false">+K51</f>
        <v>4326.5</v>
      </c>
      <c r="L50" s="12" t="n">
        <f aca="false">+L51</f>
        <v>4076.5</v>
      </c>
      <c r="M50" s="12" t="n">
        <f aca="false">+M51</f>
        <v>3766.5</v>
      </c>
      <c r="N50" s="12" t="n">
        <f aca="false">+N51</f>
        <v>4026.5</v>
      </c>
      <c r="O50" s="61"/>
    </row>
    <row r="51" customFormat="false" ht="12.75" hidden="false" customHeight="false" outlineLevel="0" collapsed="false">
      <c r="A51" s="30" t="s">
        <v>57</v>
      </c>
      <c r="B51" s="16" t="n">
        <f aca="false">B52</f>
        <v>46918</v>
      </c>
      <c r="C51" s="16" t="n">
        <f aca="false">C52</f>
        <v>3326.5</v>
      </c>
      <c r="D51" s="16" t="n">
        <f aca="false">D52</f>
        <v>4826.5</v>
      </c>
      <c r="E51" s="16" t="n">
        <f aca="false">E52</f>
        <v>3656.5</v>
      </c>
      <c r="F51" s="16" t="n">
        <f aca="false">F52</f>
        <v>3556.5</v>
      </c>
      <c r="G51" s="16" t="n">
        <f aca="false">G52</f>
        <v>3426.5</v>
      </c>
      <c r="H51" s="16" t="n">
        <f aca="false">H52</f>
        <v>3626.5</v>
      </c>
      <c r="I51" s="16" t="n">
        <f aca="false">I52</f>
        <v>3676.5</v>
      </c>
      <c r="J51" s="16" t="n">
        <f aca="false">J52</f>
        <v>4626.5</v>
      </c>
      <c r="K51" s="16" t="n">
        <f aca="false">K52</f>
        <v>4326.5</v>
      </c>
      <c r="L51" s="16" t="n">
        <f aca="false">L52</f>
        <v>4076.5</v>
      </c>
      <c r="M51" s="16" t="n">
        <f aca="false">M52</f>
        <v>3766.5</v>
      </c>
      <c r="N51" s="16" t="n">
        <f aca="false">N52</f>
        <v>4026.5</v>
      </c>
      <c r="O51" s="61"/>
    </row>
    <row r="52" customFormat="false" ht="12.75" hidden="false" customHeight="false" outlineLevel="0" collapsed="false">
      <c r="A52" s="36" t="s">
        <v>58</v>
      </c>
      <c r="B52" s="16" t="n">
        <f aca="false">SUM(B53:B59)</f>
        <v>46918</v>
      </c>
      <c r="C52" s="16" t="n">
        <f aca="false">SUM(C53:C59)</f>
        <v>3326.5</v>
      </c>
      <c r="D52" s="16" t="n">
        <f aca="false">SUM(D53:D59)</f>
        <v>4826.5</v>
      </c>
      <c r="E52" s="16" t="n">
        <f aca="false">SUM(E53:E59)</f>
        <v>3656.5</v>
      </c>
      <c r="F52" s="16" t="n">
        <f aca="false">SUM(F53:F59)</f>
        <v>3556.5</v>
      </c>
      <c r="G52" s="16" t="n">
        <f aca="false">SUM(G53:G59)</f>
        <v>3426.5</v>
      </c>
      <c r="H52" s="16" t="n">
        <f aca="false">SUM(H53:H59)</f>
        <v>3626.5</v>
      </c>
      <c r="I52" s="16" t="n">
        <f aca="false">SUM(I53:I59)</f>
        <v>3676.5</v>
      </c>
      <c r="J52" s="16" t="n">
        <f aca="false">SUM(J53:J59)</f>
        <v>4626.5</v>
      </c>
      <c r="K52" s="16" t="n">
        <f aca="false">SUM(K53:K59)</f>
        <v>4326.5</v>
      </c>
      <c r="L52" s="16" t="n">
        <f aca="false">SUM(L53:L59)</f>
        <v>4076.5</v>
      </c>
      <c r="M52" s="16" t="n">
        <f aca="false">SUM(M53:M59)</f>
        <v>3766.5</v>
      </c>
      <c r="N52" s="16" t="n">
        <f aca="false">SUM(N53:N59)</f>
        <v>4026.5</v>
      </c>
      <c r="O52" s="61"/>
    </row>
    <row r="53" customFormat="false" ht="16.5" hidden="false" customHeight="false" outlineLevel="0" collapsed="false">
      <c r="A53" s="19" t="s">
        <v>59</v>
      </c>
      <c r="B53" s="20" t="n">
        <v>8000</v>
      </c>
      <c r="C53" s="37" t="n">
        <v>250</v>
      </c>
      <c r="D53" s="22" t="n">
        <v>1600</v>
      </c>
      <c r="E53" s="22" t="n">
        <v>580</v>
      </c>
      <c r="F53" s="22" t="n">
        <v>0</v>
      </c>
      <c r="G53" s="22" t="n">
        <v>350</v>
      </c>
      <c r="H53" s="22" t="n">
        <v>0</v>
      </c>
      <c r="I53" s="22" t="n">
        <v>600</v>
      </c>
      <c r="J53" s="22" t="n">
        <v>1200</v>
      </c>
      <c r="K53" s="22" t="n">
        <v>1250</v>
      </c>
      <c r="L53" s="22" t="n">
        <v>750</v>
      </c>
      <c r="M53" s="22" t="n">
        <v>540</v>
      </c>
      <c r="N53" s="22" t="n">
        <v>880</v>
      </c>
      <c r="O53" s="61"/>
    </row>
    <row r="54" customFormat="false" ht="16.5" hidden="false" customHeight="false" outlineLevel="0" collapsed="false">
      <c r="A54" s="19" t="s">
        <v>60</v>
      </c>
      <c r="B54" s="20" t="n">
        <f aca="false">C54+D54+E54+F54+G54+H54+I54+J54+K54+L54+M54+N54</f>
        <v>0</v>
      </c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61"/>
    </row>
    <row r="55" customFormat="false" ht="13.5" hidden="false" customHeight="true" outlineLevel="0" collapsed="false">
      <c r="A55" s="23" t="s">
        <v>61</v>
      </c>
      <c r="B55" s="20" t="n">
        <f aca="false">C55+D55+E55+F55+G55+H55+I55+J55+K55+L55+M55+N55</f>
        <v>0</v>
      </c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61"/>
    </row>
    <row r="56" customFormat="false" ht="16.5" hidden="false" customHeight="false" outlineLevel="0" collapsed="false">
      <c r="A56" s="19" t="s">
        <v>62</v>
      </c>
      <c r="B56" s="20" t="n">
        <f aca="false">C56+D56+E56+F56+G56+H56+I56+J56+K56+L56+M56+N56</f>
        <v>0</v>
      </c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61"/>
    </row>
    <row r="57" customFormat="false" ht="16.5" hidden="false" customHeight="true" outlineLevel="0" collapsed="false">
      <c r="A57" s="19" t="s">
        <v>63</v>
      </c>
      <c r="B57" s="16" t="n">
        <f aca="false">C57+D57+E57+F57+G57+H57+I57+J57+K57+L57+M57+N57</f>
        <v>0</v>
      </c>
      <c r="C57" s="26" t="n">
        <v>0</v>
      </c>
      <c r="D57" s="27" t="n">
        <f aca="false">C57</f>
        <v>0</v>
      </c>
      <c r="E57" s="27" t="n">
        <f aca="false">D57</f>
        <v>0</v>
      </c>
      <c r="F57" s="27" t="n">
        <f aca="false">E57</f>
        <v>0</v>
      </c>
      <c r="G57" s="27" t="n">
        <f aca="false">F57</f>
        <v>0</v>
      </c>
      <c r="H57" s="27" t="n">
        <f aca="false">G57</f>
        <v>0</v>
      </c>
      <c r="I57" s="27" t="n">
        <f aca="false">H57</f>
        <v>0</v>
      </c>
      <c r="J57" s="27" t="n">
        <f aca="false">I57</f>
        <v>0</v>
      </c>
      <c r="K57" s="27" t="n">
        <f aca="false">J57</f>
        <v>0</v>
      </c>
      <c r="L57" s="27" t="n">
        <f aca="false">K57</f>
        <v>0</v>
      </c>
      <c r="M57" s="27" t="n">
        <f aca="false">L57</f>
        <v>0</v>
      </c>
      <c r="N57" s="27" t="n">
        <v>0</v>
      </c>
      <c r="O57" s="61"/>
    </row>
    <row r="58" customFormat="false" ht="16.5" hidden="false" customHeight="true" outlineLevel="0" collapsed="false">
      <c r="A58" s="19" t="s">
        <v>64</v>
      </c>
      <c r="B58" s="20" t="n">
        <v>2000</v>
      </c>
      <c r="C58" s="21" t="n">
        <v>0</v>
      </c>
      <c r="D58" s="22" t="n">
        <v>150</v>
      </c>
      <c r="E58" s="22" t="n">
        <v>0</v>
      </c>
      <c r="F58" s="22" t="n">
        <v>480</v>
      </c>
      <c r="G58" s="22" t="n">
        <v>0</v>
      </c>
      <c r="H58" s="22" t="n">
        <v>550</v>
      </c>
      <c r="I58" s="22" t="n">
        <v>0</v>
      </c>
      <c r="J58" s="22" t="n">
        <v>350</v>
      </c>
      <c r="K58" s="22" t="n">
        <v>0</v>
      </c>
      <c r="L58" s="22" t="n">
        <v>250</v>
      </c>
      <c r="M58" s="22" t="n">
        <v>150</v>
      </c>
      <c r="N58" s="22" t="n">
        <v>70</v>
      </c>
      <c r="O58" s="61"/>
    </row>
    <row r="59" customFormat="false" ht="16.5" hidden="false" customHeight="true" outlineLevel="0" collapsed="false">
      <c r="A59" s="19" t="s">
        <v>65</v>
      </c>
      <c r="B59" s="20" t="n">
        <v>36918</v>
      </c>
      <c r="C59" s="21" t="n">
        <f aca="false">B59/12</f>
        <v>3076.5</v>
      </c>
      <c r="D59" s="22" t="n">
        <f aca="false">C59</f>
        <v>3076.5</v>
      </c>
      <c r="E59" s="22" t="n">
        <f aca="false">D59</f>
        <v>3076.5</v>
      </c>
      <c r="F59" s="22" t="n">
        <f aca="false">E59</f>
        <v>3076.5</v>
      </c>
      <c r="G59" s="22" t="n">
        <f aca="false">F59</f>
        <v>3076.5</v>
      </c>
      <c r="H59" s="22" t="n">
        <f aca="false">G59</f>
        <v>3076.5</v>
      </c>
      <c r="I59" s="22" t="n">
        <f aca="false">H59</f>
        <v>3076.5</v>
      </c>
      <c r="J59" s="22" t="n">
        <f aca="false">I59</f>
        <v>3076.5</v>
      </c>
      <c r="K59" s="22" t="n">
        <f aca="false">J59</f>
        <v>3076.5</v>
      </c>
      <c r="L59" s="22" t="n">
        <f aca="false">K59</f>
        <v>3076.5</v>
      </c>
      <c r="M59" s="22" t="n">
        <f aca="false">L59</f>
        <v>3076.5</v>
      </c>
      <c r="N59" s="22" t="n">
        <f aca="false">M59</f>
        <v>3076.5</v>
      </c>
      <c r="O59" s="61"/>
    </row>
    <row r="60" customFormat="false" ht="12.75" hidden="false" customHeight="false" outlineLevel="0" collapsed="false">
      <c r="A60" s="30" t="s">
        <v>66</v>
      </c>
      <c r="B60" s="16" t="n">
        <f aca="false">C60+D60+E60+F60+G60+H60+I60+J60+K60+L60+M60+N60</f>
        <v>0</v>
      </c>
      <c r="C60" s="26" t="n">
        <f aca="false">SUM(C61:C62)</f>
        <v>0</v>
      </c>
      <c r="D60" s="27" t="n">
        <f aca="false">SUM(D61:D62)</f>
        <v>0</v>
      </c>
      <c r="E60" s="27" t="n">
        <f aca="false">SUM(E61:E62)</f>
        <v>0</v>
      </c>
      <c r="F60" s="27" t="n">
        <f aca="false">SUM(F61:F62)</f>
        <v>0</v>
      </c>
      <c r="G60" s="27" t="n">
        <f aca="false">SUM(G61:G62)</f>
        <v>0</v>
      </c>
      <c r="H60" s="27" t="n">
        <f aca="false">SUM(H61:H62)</f>
        <v>0</v>
      </c>
      <c r="I60" s="27" t="n">
        <f aca="false">SUM(I61:I62)</f>
        <v>0</v>
      </c>
      <c r="J60" s="27" t="n">
        <f aca="false">SUM(J61:J62)</f>
        <v>0</v>
      </c>
      <c r="K60" s="27" t="n">
        <f aca="false">SUM(K61:K62)</f>
        <v>0</v>
      </c>
      <c r="L60" s="27" t="n">
        <f aca="false">SUM(L61:L62)</f>
        <v>0</v>
      </c>
      <c r="M60" s="27" t="n">
        <f aca="false">SUM(M61:M62)</f>
        <v>0</v>
      </c>
      <c r="N60" s="27" t="n">
        <f aca="false">SUM(N61:N62)</f>
        <v>0</v>
      </c>
      <c r="O60" s="61"/>
    </row>
    <row r="61" customFormat="false" ht="16.5" hidden="false" customHeight="false" outlineLevel="0" collapsed="false">
      <c r="A61" s="19" t="s">
        <v>67</v>
      </c>
      <c r="B61" s="20" t="n">
        <v>0</v>
      </c>
      <c r="C61" s="21"/>
      <c r="D61" s="22"/>
      <c r="E61" s="22"/>
      <c r="F61" s="22" t="n">
        <f aca="false">E61</f>
        <v>0</v>
      </c>
      <c r="G61" s="22" t="n">
        <f aca="false">F61</f>
        <v>0</v>
      </c>
      <c r="H61" s="22" t="n">
        <f aca="false">G61</f>
        <v>0</v>
      </c>
      <c r="I61" s="22" t="n">
        <f aca="false">H61</f>
        <v>0</v>
      </c>
      <c r="J61" s="22" t="n">
        <f aca="false">I61</f>
        <v>0</v>
      </c>
      <c r="K61" s="22" t="n">
        <f aca="false">J61</f>
        <v>0</v>
      </c>
      <c r="L61" s="22" t="n">
        <v>0</v>
      </c>
      <c r="M61" s="22" t="n">
        <v>0</v>
      </c>
      <c r="N61" s="22" t="n">
        <v>0</v>
      </c>
      <c r="O61" s="61"/>
    </row>
    <row r="62" customFormat="false" ht="19.5" hidden="false" customHeight="true" outlineLevel="0" collapsed="false">
      <c r="A62" s="23" t="s">
        <v>68</v>
      </c>
      <c r="B62" s="20" t="n">
        <f aca="false">C62+D62+E62+F62+G62+H62+I62+J62+K62+L62+M62+N62</f>
        <v>0</v>
      </c>
      <c r="C62" s="21" t="n">
        <v>0</v>
      </c>
      <c r="D62" s="22" t="n">
        <v>0</v>
      </c>
      <c r="E62" s="22"/>
      <c r="F62" s="22"/>
      <c r="G62" s="22" t="n">
        <v>0</v>
      </c>
      <c r="H62" s="22" t="n">
        <f aca="false">G62</f>
        <v>0</v>
      </c>
      <c r="I62" s="22" t="n">
        <f aca="false">H62</f>
        <v>0</v>
      </c>
      <c r="J62" s="22" t="n">
        <f aca="false">I62</f>
        <v>0</v>
      </c>
      <c r="K62" s="22" t="n">
        <f aca="false">J62</f>
        <v>0</v>
      </c>
      <c r="L62" s="22" t="n">
        <f aca="false">K62</f>
        <v>0</v>
      </c>
      <c r="M62" s="22" t="n">
        <f aca="false">L62</f>
        <v>0</v>
      </c>
      <c r="N62" s="22" t="n">
        <v>0</v>
      </c>
      <c r="O62" s="61"/>
    </row>
    <row r="63" customFormat="false" ht="15" hidden="false" customHeight="true" outlineLevel="0" collapsed="false">
      <c r="A63" s="15" t="s">
        <v>69</v>
      </c>
      <c r="B63" s="16" t="n">
        <f aca="false">C63+D63+E63+F63+G63+H63+I63+J63+K63+L63+M63+N63</f>
        <v>0</v>
      </c>
      <c r="C63" s="26" t="n">
        <v>0</v>
      </c>
      <c r="D63" s="27" t="n">
        <f aca="false">C63</f>
        <v>0</v>
      </c>
      <c r="E63" s="27" t="n">
        <f aca="false">D63</f>
        <v>0</v>
      </c>
      <c r="F63" s="27" t="n">
        <f aca="false">E63</f>
        <v>0</v>
      </c>
      <c r="G63" s="27" t="n">
        <f aca="false">F63</f>
        <v>0</v>
      </c>
      <c r="H63" s="27" t="n">
        <f aca="false">G63</f>
        <v>0</v>
      </c>
      <c r="I63" s="27" t="n">
        <f aca="false">H63</f>
        <v>0</v>
      </c>
      <c r="J63" s="27" t="n">
        <f aca="false">I63</f>
        <v>0</v>
      </c>
      <c r="K63" s="27" t="n">
        <f aca="false">J63</f>
        <v>0</v>
      </c>
      <c r="L63" s="27" t="n">
        <f aca="false">K63</f>
        <v>0</v>
      </c>
      <c r="M63" s="27" t="n">
        <f aca="false">L63</f>
        <v>0</v>
      </c>
      <c r="N63" s="27" t="n">
        <f aca="false">M63</f>
        <v>0</v>
      </c>
      <c r="O63" s="61"/>
    </row>
    <row r="64" customFormat="false" ht="15.75" hidden="false" customHeight="false" outlineLevel="0" collapsed="false">
      <c r="A64" s="11" t="s">
        <v>70</v>
      </c>
      <c r="B64" s="12" t="n">
        <f aca="false">SUM(B65:B71)</f>
        <v>20500</v>
      </c>
      <c r="C64" s="38" t="n">
        <f aca="false">SUM(C65:C71)</f>
        <v>1800</v>
      </c>
      <c r="D64" s="39" t="n">
        <f aca="false">SUM(D65:D71)</f>
        <v>2383</v>
      </c>
      <c r="E64" s="39" t="n">
        <f aca="false">SUM(E65:E71)</f>
        <v>1337.5</v>
      </c>
      <c r="F64" s="39" t="n">
        <f aca="false">SUM(F65:F71)</f>
        <v>1158</v>
      </c>
      <c r="G64" s="39" t="n">
        <f aca="false">SUM(G65:G71)</f>
        <v>4240</v>
      </c>
      <c r="H64" s="39" t="n">
        <f aca="false">SUM(H65:H71)</f>
        <v>710</v>
      </c>
      <c r="I64" s="39" t="n">
        <f aca="false">SUM(I65:I71)</f>
        <v>1270</v>
      </c>
      <c r="J64" s="39" t="n">
        <f aca="false">SUM(J65:J71)</f>
        <v>762</v>
      </c>
      <c r="K64" s="39" t="n">
        <f aca="false">SUM(K65:K71)</f>
        <v>640</v>
      </c>
      <c r="L64" s="39" t="n">
        <f aca="false">SUM(L65:L71)</f>
        <v>470</v>
      </c>
      <c r="M64" s="39" t="n">
        <f aca="false">SUM(M65:M71)</f>
        <v>2262</v>
      </c>
      <c r="N64" s="39" t="n">
        <f aca="false">SUM(N65:N71)</f>
        <v>467.5</v>
      </c>
      <c r="O64" s="61"/>
    </row>
    <row r="65" customFormat="false" ht="16.5" hidden="false" customHeight="false" outlineLevel="0" collapsed="false">
      <c r="A65" s="19" t="s">
        <v>71</v>
      </c>
      <c r="B65" s="20" t="n">
        <v>3000</v>
      </c>
      <c r="C65" s="21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61"/>
    </row>
    <row r="66" customFormat="false" ht="16.5" hidden="false" customHeight="false" outlineLevel="0" collapsed="false">
      <c r="A66" s="19" t="s">
        <v>72</v>
      </c>
      <c r="B66" s="20" t="n">
        <v>10000</v>
      </c>
      <c r="C66" s="21" t="n">
        <v>1800</v>
      </c>
      <c r="D66" s="22" t="n">
        <v>1703</v>
      </c>
      <c r="E66" s="22" t="n">
        <v>987.5</v>
      </c>
      <c r="F66" s="22" t="n">
        <v>680</v>
      </c>
      <c r="G66" s="22" t="n">
        <v>460</v>
      </c>
      <c r="H66" s="22" t="n">
        <v>710</v>
      </c>
      <c r="I66" s="22" t="n">
        <v>920</v>
      </c>
      <c r="J66" s="22" t="n">
        <v>562</v>
      </c>
      <c r="K66" s="22" t="n">
        <v>640</v>
      </c>
      <c r="L66" s="22" t="n">
        <v>470</v>
      </c>
      <c r="M66" s="22" t="n">
        <v>600</v>
      </c>
      <c r="N66" s="22" t="n">
        <v>467.5</v>
      </c>
      <c r="O66" s="61"/>
    </row>
    <row r="67" customFormat="false" ht="16.5" hidden="false" customHeight="false" outlineLevel="0" collapsed="false">
      <c r="A67" s="19" t="s">
        <v>73</v>
      </c>
      <c r="B67" s="20" t="n">
        <v>2500</v>
      </c>
      <c r="C67" s="21" t="n">
        <v>0</v>
      </c>
      <c r="D67" s="22" t="n">
        <v>680</v>
      </c>
      <c r="E67" s="22" t="n">
        <v>350</v>
      </c>
      <c r="F67" s="22" t="n">
        <v>478</v>
      </c>
      <c r="G67" s="22" t="n">
        <v>280</v>
      </c>
      <c r="H67" s="22" t="n">
        <v>0</v>
      </c>
      <c r="I67" s="22" t="n">
        <v>350</v>
      </c>
      <c r="J67" s="22" t="n">
        <v>200</v>
      </c>
      <c r="K67" s="22" t="n">
        <v>0</v>
      </c>
      <c r="L67" s="22" t="n">
        <v>0</v>
      </c>
      <c r="M67" s="22" t="n">
        <v>162</v>
      </c>
      <c r="N67" s="22" t="n">
        <v>0</v>
      </c>
      <c r="O67" s="61"/>
    </row>
    <row r="68" customFormat="false" ht="16.5" hidden="false" customHeight="false" outlineLevel="0" collapsed="false">
      <c r="A68" s="19" t="s">
        <v>74</v>
      </c>
      <c r="B68" s="20" t="n">
        <v>5000</v>
      </c>
      <c r="C68" s="21" t="n">
        <v>0</v>
      </c>
      <c r="D68" s="22" t="n">
        <v>0</v>
      </c>
      <c r="E68" s="22" t="n">
        <f aca="false">D68</f>
        <v>0</v>
      </c>
      <c r="F68" s="22" t="n">
        <f aca="false">E68</f>
        <v>0</v>
      </c>
      <c r="G68" s="22" t="n">
        <v>350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1500</v>
      </c>
      <c r="N68" s="22" t="n">
        <v>0</v>
      </c>
      <c r="O68" s="61"/>
    </row>
    <row r="69" customFormat="false" ht="15" hidden="false" customHeight="true" outlineLevel="0" collapsed="false">
      <c r="A69" s="23" t="s">
        <v>75</v>
      </c>
      <c r="B69" s="20" t="n">
        <v>0</v>
      </c>
      <c r="C69" s="21" t="n">
        <v>0</v>
      </c>
      <c r="D69" s="22" t="n">
        <f aca="false">C69</f>
        <v>0</v>
      </c>
      <c r="E69" s="22" t="n">
        <f aca="false">D69</f>
        <v>0</v>
      </c>
      <c r="F69" s="22" t="n">
        <f aca="false">E69</f>
        <v>0</v>
      </c>
      <c r="G69" s="22" t="n">
        <f aca="false">F69</f>
        <v>0</v>
      </c>
      <c r="H69" s="22" t="n">
        <f aca="false">G69</f>
        <v>0</v>
      </c>
      <c r="I69" s="22" t="n">
        <f aca="false">H69</f>
        <v>0</v>
      </c>
      <c r="J69" s="22" t="n">
        <f aca="false">I69</f>
        <v>0</v>
      </c>
      <c r="K69" s="22" t="n">
        <f aca="false">J69</f>
        <v>0</v>
      </c>
      <c r="L69" s="22" t="n">
        <f aca="false">K69</f>
        <v>0</v>
      </c>
      <c r="M69" s="22" t="n">
        <v>0</v>
      </c>
      <c r="N69" s="22" t="n">
        <v>0</v>
      </c>
      <c r="O69" s="61"/>
    </row>
    <row r="70" customFormat="false" ht="16.5" hidden="false" customHeight="false" outlineLevel="0" collapsed="false">
      <c r="A70" s="19" t="s">
        <v>76</v>
      </c>
      <c r="B70" s="20" t="n">
        <v>0</v>
      </c>
      <c r="C70" s="21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61"/>
    </row>
    <row r="71" customFormat="false" ht="12.75" hidden="false" customHeight="false" outlineLevel="0" collapsed="false">
      <c r="A71" s="35"/>
      <c r="B71" s="20" t="n">
        <f aca="false">C71+D71+E71+F71+G71+H71+I71+J71+K71+L71+M71+N71</f>
        <v>0</v>
      </c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61"/>
    </row>
    <row r="72" customFormat="false" ht="21" hidden="false" customHeight="true" outlineLevel="0" collapsed="false">
      <c r="A72" s="40" t="s">
        <v>77</v>
      </c>
      <c r="B72" s="41" t="n">
        <f aca="false">+B73+B87+B100+B113+B126+B139+B152+B165+B178</f>
        <v>34164615</v>
      </c>
      <c r="C72" s="42" t="n">
        <f aca="false">SUM(C73+C87+C100+C113+C126+C139+C152+C165+C178+C192)</f>
        <v>18204339.91</v>
      </c>
      <c r="D72" s="42" t="n">
        <f aca="false">SUM(D73+D87+D100+D113+D126+D139+D152+D165+D178+D192)</f>
        <v>3243338.43</v>
      </c>
      <c r="E72" s="42" t="n">
        <f aca="false">SUM(E73+E87+E100+E113+E126+E139+E152+E165+E178+E192)</f>
        <v>2747421.27</v>
      </c>
      <c r="F72" s="42" t="n">
        <f aca="false">SUM(F73+F87+F100+F113+F126+F139+F152+F165+F178+F192)</f>
        <v>3021502.77</v>
      </c>
      <c r="G72" s="42" t="n">
        <f aca="false">SUM(G73+G87+G100+G113+G126+G139+G152+G165+G178+G192)</f>
        <v>3064688.69</v>
      </c>
      <c r="H72" s="42" t="n">
        <f aca="false">SUM(H73+H87+H100+H113+H126+H139+H152+H165+H178+H192)</f>
        <v>2696111.39</v>
      </c>
      <c r="I72" s="42" t="n">
        <f aca="false">SUM(I73+I87+I100+I113+I126+I139+I152+I165+I178+I192)</f>
        <v>2866849.56</v>
      </c>
      <c r="J72" s="42" t="n">
        <f aca="false">SUM(J73+J87+J100+J113+J126+J139+J152+J165+J178+J192)</f>
        <v>3005405.34</v>
      </c>
      <c r="K72" s="42" t="n">
        <f aca="false">SUM(K73+K87+K100+K113+K126+K139+K152+K165+K178+K192)</f>
        <v>2991099.89</v>
      </c>
      <c r="L72" s="42" t="n">
        <f aca="false">SUM(L73+L87+L100+L113+L126+L139+L152+L165+L178+L192)</f>
        <v>1956875.73</v>
      </c>
      <c r="M72" s="42" t="n">
        <f aca="false">SUM(M73+M87+M100+M113+M126+M139+M152+M165+M178+M192)</f>
        <v>2252200.19</v>
      </c>
      <c r="N72" s="42" t="n">
        <f aca="false">SUM(N73+N87+N100+N113+N126+N139+N152+N165+N178+N192)</f>
        <v>3842702.6</v>
      </c>
    </row>
    <row r="73" customFormat="false" ht="15.75" hidden="false" customHeight="false" outlineLevel="0" collapsed="false">
      <c r="A73" s="11" t="s">
        <v>78</v>
      </c>
      <c r="B73" s="12" t="n">
        <f aca="false">SUM(B74:B85)</f>
        <v>16711802</v>
      </c>
      <c r="C73" s="43" t="n">
        <f aca="false">SUM(B74:B85)</f>
        <v>16711802</v>
      </c>
      <c r="D73" s="44" t="n">
        <f aca="false">SUM(D75)</f>
        <v>1380620.5</v>
      </c>
      <c r="E73" s="44" t="n">
        <f aca="false">SUM(E76)</f>
        <v>1232650</v>
      </c>
      <c r="F73" s="44" t="n">
        <f aca="false">SUM(F77)</f>
        <v>1232650</v>
      </c>
      <c r="G73" s="44" t="n">
        <f aca="false">SUM(G78)</f>
        <v>1232650</v>
      </c>
      <c r="H73" s="44" t="n">
        <f aca="false">SUM(H79)</f>
        <v>1232650</v>
      </c>
      <c r="I73" s="44" t="n">
        <f aca="false">SUM(I80)</f>
        <v>1321125.09</v>
      </c>
      <c r="J73" s="44" t="n">
        <f aca="false">SUM(J81)</f>
        <v>1232650</v>
      </c>
      <c r="K73" s="44" t="n">
        <f aca="false">SUM(K82)</f>
        <v>1232650</v>
      </c>
      <c r="L73" s="44" t="n">
        <v>427433.92</v>
      </c>
      <c r="M73" s="44" t="n">
        <f aca="false">SUM(M84)</f>
        <v>1232650</v>
      </c>
      <c r="N73" s="44" t="n">
        <f aca="false">SUM(N85)</f>
        <v>3052936.21</v>
      </c>
    </row>
    <row r="74" customFormat="false" ht="12.75" hidden="false" customHeight="false" outlineLevel="0" collapsed="false">
      <c r="A74" s="35" t="s">
        <v>79</v>
      </c>
      <c r="B74" s="20" t="n">
        <f aca="false">C74+D74+E74+F74+G74+H74+I74+J74+K74+L74+M74+N74</f>
        <v>1095920.2</v>
      </c>
      <c r="C74" s="45" t="n">
        <v>1095920.2</v>
      </c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</row>
    <row r="75" customFormat="false" ht="12.75" hidden="false" customHeight="false" outlineLevel="0" collapsed="false">
      <c r="A75" s="35" t="s">
        <v>80</v>
      </c>
      <c r="B75" s="20" t="n">
        <f aca="false">C75+D75+E75+F75+G75+H75+I75+J75+K75+L75+M75+N75</f>
        <v>1380620.5</v>
      </c>
      <c r="C75" s="45"/>
      <c r="D75" s="47" t="n">
        <v>1380620.5</v>
      </c>
      <c r="E75" s="46"/>
      <c r="F75" s="46"/>
      <c r="G75" s="46"/>
      <c r="H75" s="46"/>
      <c r="I75" s="46"/>
      <c r="J75" s="46"/>
      <c r="K75" s="46"/>
      <c r="L75" s="46"/>
      <c r="M75" s="46"/>
      <c r="N75" s="46"/>
    </row>
    <row r="76" customFormat="false" ht="12.75" hidden="false" customHeight="false" outlineLevel="0" collapsed="false">
      <c r="A76" s="35" t="s">
        <v>81</v>
      </c>
      <c r="B76" s="20" t="n">
        <f aca="false">C76+D76+E76+F76+G76+H76+I76+J76+K76+L76+M76+N76</f>
        <v>1232650</v>
      </c>
      <c r="C76" s="45"/>
      <c r="D76" s="46"/>
      <c r="E76" s="46" t="n">
        <v>1232650</v>
      </c>
      <c r="F76" s="46"/>
      <c r="G76" s="46"/>
      <c r="H76" s="46"/>
      <c r="I76" s="46"/>
      <c r="J76" s="46"/>
      <c r="K76" s="46"/>
      <c r="L76" s="46"/>
      <c r="M76" s="46"/>
      <c r="N76" s="46"/>
    </row>
    <row r="77" customFormat="false" ht="12.75" hidden="false" customHeight="false" outlineLevel="0" collapsed="false">
      <c r="A77" s="35" t="s">
        <v>82</v>
      </c>
      <c r="B77" s="20" t="n">
        <f aca="false">C77+D77+E77+F77+G77+H77+I77+J77+K77+L77+M77+N77</f>
        <v>1232650</v>
      </c>
      <c r="C77" s="45"/>
      <c r="D77" s="46"/>
      <c r="E77" s="46"/>
      <c r="F77" s="46" t="n">
        <v>1232650</v>
      </c>
      <c r="G77" s="46"/>
      <c r="H77" s="46"/>
      <c r="I77" s="46"/>
      <c r="J77" s="46"/>
      <c r="K77" s="46"/>
      <c r="L77" s="46"/>
      <c r="M77" s="46"/>
      <c r="N77" s="46"/>
    </row>
    <row r="78" customFormat="false" ht="12.75" hidden="false" customHeight="false" outlineLevel="0" collapsed="false">
      <c r="A78" s="35" t="s">
        <v>83</v>
      </c>
      <c r="B78" s="20" t="n">
        <f aca="false">C78+D78+E78+F78+G78+H78+I78+J78+K78+L78+M78+N78</f>
        <v>1232650</v>
      </c>
      <c r="C78" s="45"/>
      <c r="D78" s="46"/>
      <c r="E78" s="46"/>
      <c r="F78" s="46"/>
      <c r="G78" s="46" t="n">
        <v>1232650</v>
      </c>
      <c r="H78" s="46"/>
      <c r="I78" s="46"/>
      <c r="J78" s="46"/>
      <c r="K78" s="46"/>
      <c r="L78" s="46"/>
      <c r="M78" s="46"/>
      <c r="N78" s="46"/>
    </row>
    <row r="79" customFormat="false" ht="12.75" hidden="false" customHeight="false" outlineLevel="0" collapsed="false">
      <c r="A79" s="35" t="s">
        <v>84</v>
      </c>
      <c r="B79" s="20" t="n">
        <f aca="false">C79+D79+E79+F79+G79+H79+I79+J79+K79+L79+M79+N79</f>
        <v>1232650</v>
      </c>
      <c r="C79" s="45"/>
      <c r="D79" s="46"/>
      <c r="E79" s="46"/>
      <c r="F79" s="46"/>
      <c r="G79" s="46"/>
      <c r="H79" s="46" t="n">
        <v>1232650</v>
      </c>
      <c r="I79" s="46"/>
      <c r="J79" s="46"/>
      <c r="K79" s="46"/>
      <c r="L79" s="46"/>
      <c r="M79" s="46"/>
      <c r="N79" s="46"/>
    </row>
    <row r="80" customFormat="false" ht="12.75" hidden="false" customHeight="false" outlineLevel="0" collapsed="false">
      <c r="A80" s="35" t="s">
        <v>85</v>
      </c>
      <c r="B80" s="20" t="n">
        <f aca="false">C80+D80+E80+F80+G80+H80+I80+J80+K80+L80+M80+N80</f>
        <v>1321125.09</v>
      </c>
      <c r="C80" s="45"/>
      <c r="D80" s="46"/>
      <c r="E80" s="46"/>
      <c r="F80" s="46"/>
      <c r="G80" s="46"/>
      <c r="H80" s="46"/>
      <c r="I80" s="46" t="n">
        <v>1321125.09</v>
      </c>
      <c r="J80" s="46"/>
      <c r="K80" s="46"/>
      <c r="L80" s="46"/>
      <c r="M80" s="46"/>
      <c r="N80" s="46"/>
    </row>
    <row r="81" customFormat="false" ht="12.75" hidden="false" customHeight="false" outlineLevel="0" collapsed="false">
      <c r="A81" s="35" t="s">
        <v>86</v>
      </c>
      <c r="B81" s="20" t="n">
        <f aca="false">C81+D81+E81+F81+G81+H81+I81+J81+K81+L81+M81+N81</f>
        <v>1232650</v>
      </c>
      <c r="C81" s="45"/>
      <c r="D81" s="46"/>
      <c r="E81" s="46"/>
      <c r="F81" s="46"/>
      <c r="G81" s="46"/>
      <c r="H81" s="46"/>
      <c r="I81" s="46"/>
      <c r="J81" s="46" t="n">
        <v>1232650</v>
      </c>
      <c r="K81" s="46"/>
      <c r="L81" s="46"/>
      <c r="M81" s="46"/>
      <c r="N81" s="46"/>
    </row>
    <row r="82" customFormat="false" ht="12.75" hidden="false" customHeight="false" outlineLevel="0" collapsed="false">
      <c r="A82" s="35" t="s">
        <v>87</v>
      </c>
      <c r="B82" s="20" t="n">
        <f aca="false">C82+D82+E82+F82+G82+H82+I82+J82+K82+L82+M82+N82</f>
        <v>1232650</v>
      </c>
      <c r="C82" s="45"/>
      <c r="D82" s="46"/>
      <c r="E82" s="46"/>
      <c r="F82" s="46"/>
      <c r="G82" s="46"/>
      <c r="H82" s="46"/>
      <c r="I82" s="46"/>
      <c r="J82" s="46"/>
      <c r="K82" s="46" t="n">
        <v>1232650</v>
      </c>
      <c r="L82" s="46"/>
      <c r="M82" s="46"/>
      <c r="N82" s="46"/>
    </row>
    <row r="83" customFormat="false" ht="12.75" hidden="false" customHeight="false" outlineLevel="0" collapsed="false">
      <c r="A83" s="35" t="s">
        <v>88</v>
      </c>
      <c r="B83" s="20" t="n">
        <f aca="false">C83+D83+E83+F83+G83+H83+I83+J83+K83+L83+M83+N83</f>
        <v>1232650</v>
      </c>
      <c r="C83" s="45"/>
      <c r="D83" s="46"/>
      <c r="E83" s="46"/>
      <c r="F83" s="46"/>
      <c r="G83" s="46"/>
      <c r="H83" s="46"/>
      <c r="I83" s="46"/>
      <c r="J83" s="46"/>
      <c r="K83" s="46"/>
      <c r="L83" s="46" t="n">
        <v>1232650</v>
      </c>
      <c r="M83" s="46"/>
      <c r="N83" s="46"/>
    </row>
    <row r="84" customFormat="false" ht="12.75" hidden="false" customHeight="false" outlineLevel="0" collapsed="false">
      <c r="A84" s="35" t="s">
        <v>89</v>
      </c>
      <c r="B84" s="20" t="n">
        <f aca="false">C84+D84+E84+F84+G84+H84+I84+J84+K84+L84+M84+N84</f>
        <v>1232650</v>
      </c>
      <c r="C84" s="45"/>
      <c r="D84" s="46"/>
      <c r="E84" s="46"/>
      <c r="F84" s="46"/>
      <c r="G84" s="46"/>
      <c r="H84" s="46"/>
      <c r="I84" s="46"/>
      <c r="J84" s="46"/>
      <c r="K84" s="46"/>
      <c r="L84" s="46"/>
      <c r="M84" s="46" t="n">
        <v>1232650</v>
      </c>
      <c r="N84" s="46"/>
    </row>
    <row r="85" customFormat="false" ht="12.75" hidden="false" customHeight="false" outlineLevel="0" collapsed="false">
      <c r="A85" s="35" t="s">
        <v>90</v>
      </c>
      <c r="B85" s="20" t="n">
        <f aca="false">C85+D85+E85+F85+G85+H85+I85+J85+K85+L85+M85+N85</f>
        <v>3052936.21</v>
      </c>
      <c r="C85" s="45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 t="n">
        <v>3052936.21</v>
      </c>
    </row>
    <row r="86" customFormat="false" ht="12.75" hidden="false" customHeight="false" outlineLevel="0" collapsed="false">
      <c r="A86" s="35"/>
      <c r="B86" s="20" t="n">
        <f aca="false">C86+D86+E86+F86+G86+H86+I86+J86+K86+L86+M86+N86</f>
        <v>0</v>
      </c>
      <c r="C86" s="21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</row>
    <row r="87" customFormat="false" ht="15.75" hidden="false" customHeight="false" outlineLevel="0" collapsed="false">
      <c r="A87" s="11" t="s">
        <v>91</v>
      </c>
      <c r="B87" s="12" t="n">
        <f aca="false">SUM(B88:B99)</f>
        <v>7162204</v>
      </c>
      <c r="C87" s="43" t="n">
        <f aca="false">SUM(C88)</f>
        <v>560117.36</v>
      </c>
      <c r="D87" s="44" t="n">
        <f aca="false">D89</f>
        <v>671578.12</v>
      </c>
      <c r="E87" s="44" t="n">
        <f aca="false">E90</f>
        <v>583701.33</v>
      </c>
      <c r="F87" s="44" t="n">
        <f aca="false">F91</f>
        <v>636658.18</v>
      </c>
      <c r="G87" s="44" t="n">
        <f aca="false">G92</f>
        <v>693149.46</v>
      </c>
      <c r="H87" s="44" t="n">
        <f aca="false">H93</f>
        <v>527214.73</v>
      </c>
      <c r="I87" s="44" t="n">
        <f aca="false">I94</f>
        <v>610560.11</v>
      </c>
      <c r="J87" s="44" t="n">
        <f aca="false">J95</f>
        <v>602872.19</v>
      </c>
      <c r="K87" s="44" t="n">
        <f aca="false">K96</f>
        <v>576978.36</v>
      </c>
      <c r="L87" s="44" t="n">
        <f aca="false">L97</f>
        <v>602872.19</v>
      </c>
      <c r="M87" s="44" t="n">
        <f aca="false">M98</f>
        <v>602872.19</v>
      </c>
      <c r="N87" s="44" t="n">
        <f aca="false">N99</f>
        <v>493629.78</v>
      </c>
    </row>
    <row r="88" customFormat="false" ht="12.75" hidden="false" customHeight="false" outlineLevel="0" collapsed="false">
      <c r="A88" s="35" t="s">
        <v>79</v>
      </c>
      <c r="B88" s="20" t="n">
        <f aca="false">C88+D88+E88+F88+G88+H88+I88+J88+K88+L88+M88+N88</f>
        <v>560117.36</v>
      </c>
      <c r="C88" s="45" t="n">
        <v>560117.36</v>
      </c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2.75" hidden="false" customHeight="false" outlineLevel="0" collapsed="false">
      <c r="A89" s="35" t="s">
        <v>80</v>
      </c>
      <c r="B89" s="20" t="n">
        <f aca="false">C89+D89+E89+F89+G89+H89+I89+J89+K89+L89+M89+N89</f>
        <v>671578.12</v>
      </c>
      <c r="C89" s="45"/>
      <c r="D89" s="46" t="n">
        <v>671578.12</v>
      </c>
      <c r="E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2.75" hidden="false" customHeight="false" outlineLevel="0" collapsed="false">
      <c r="A90" s="35" t="s">
        <v>81</v>
      </c>
      <c r="B90" s="20" t="n">
        <f aca="false">C90+D90+E90+F90+G90+H90+I90+J90+K90+L90+M90+N90</f>
        <v>583701.33</v>
      </c>
      <c r="C90" s="45"/>
      <c r="D90" s="46"/>
      <c r="E90" s="46" t="n">
        <v>583701.33</v>
      </c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2.75" hidden="false" customHeight="false" outlineLevel="0" collapsed="false">
      <c r="A91" s="35" t="s">
        <v>82</v>
      </c>
      <c r="B91" s="20" t="n">
        <f aca="false">C91+D91+E91+F91+G91+H91+I91+J91+K91+L91+M91+N91</f>
        <v>636658.18</v>
      </c>
      <c r="C91" s="45"/>
      <c r="D91" s="46"/>
      <c r="E91" s="46"/>
      <c r="F91" s="46" t="n">
        <v>636658.18</v>
      </c>
      <c r="G91" s="46"/>
      <c r="H91" s="46"/>
      <c r="I91" s="46"/>
      <c r="J91" s="46"/>
      <c r="K91" s="46"/>
      <c r="L91" s="46"/>
      <c r="M91" s="46"/>
      <c r="N91" s="46"/>
    </row>
    <row r="92" customFormat="false" ht="12.75" hidden="false" customHeight="false" outlineLevel="0" collapsed="false">
      <c r="A92" s="35" t="s">
        <v>83</v>
      </c>
      <c r="B92" s="20" t="n">
        <f aca="false">C92+D92+E92+F92+G92+H92+I92+J92+K92+L92+M92+N92</f>
        <v>693149.46</v>
      </c>
      <c r="C92" s="45"/>
      <c r="D92" s="46"/>
      <c r="E92" s="46"/>
      <c r="F92" s="46"/>
      <c r="G92" s="46" t="n">
        <v>693149.46</v>
      </c>
      <c r="H92" s="46"/>
      <c r="I92" s="46"/>
      <c r="J92" s="46"/>
      <c r="K92" s="46"/>
      <c r="L92" s="46"/>
      <c r="M92" s="46"/>
      <c r="N92" s="46"/>
    </row>
    <row r="93" customFormat="false" ht="12.75" hidden="false" customHeight="false" outlineLevel="0" collapsed="false">
      <c r="A93" s="35" t="s">
        <v>84</v>
      </c>
      <c r="B93" s="20" t="n">
        <f aca="false">C93+D93+E93+F93+G93+H93+I93+J93+K93+L93+M93+N93</f>
        <v>527214.73</v>
      </c>
      <c r="C93" s="45"/>
      <c r="D93" s="46"/>
      <c r="E93" s="46"/>
      <c r="F93" s="46"/>
      <c r="G93" s="46"/>
      <c r="H93" s="46" t="n">
        <v>527214.73</v>
      </c>
      <c r="I93" s="46"/>
      <c r="J93" s="46"/>
      <c r="K93" s="46"/>
      <c r="L93" s="46"/>
      <c r="M93" s="46"/>
      <c r="N93" s="46"/>
    </row>
    <row r="94" customFormat="false" ht="12.75" hidden="false" customHeight="false" outlineLevel="0" collapsed="false">
      <c r="A94" s="35" t="s">
        <v>85</v>
      </c>
      <c r="B94" s="20" t="n">
        <f aca="false">C94+D94+E94+F94+G94+H94+I94+J94+K94+L94+M94+N94</f>
        <v>610560.11</v>
      </c>
      <c r="C94" s="45"/>
      <c r="D94" s="46"/>
      <c r="E94" s="46"/>
      <c r="F94" s="46"/>
      <c r="G94" s="46"/>
      <c r="H94" s="46"/>
      <c r="I94" s="46" t="n">
        <v>610560.11</v>
      </c>
      <c r="J94" s="46"/>
      <c r="K94" s="46"/>
      <c r="L94" s="46"/>
      <c r="M94" s="46"/>
      <c r="N94" s="46"/>
    </row>
    <row r="95" customFormat="false" ht="12.75" hidden="false" customHeight="false" outlineLevel="0" collapsed="false">
      <c r="A95" s="35" t="s">
        <v>86</v>
      </c>
      <c r="B95" s="20" t="n">
        <f aca="false">C95+D95+E95+F95+G95+H95+I95+J95+K95+L95+M95+N95</f>
        <v>602872.19</v>
      </c>
      <c r="C95" s="45"/>
      <c r="D95" s="46"/>
      <c r="E95" s="46"/>
      <c r="F95" s="46"/>
      <c r="G95" s="46"/>
      <c r="H95" s="46"/>
      <c r="I95" s="46"/>
      <c r="J95" s="46" t="n">
        <v>602872.19</v>
      </c>
      <c r="K95" s="46"/>
      <c r="L95" s="46"/>
      <c r="M95" s="46"/>
      <c r="N95" s="46"/>
    </row>
    <row r="96" customFormat="false" ht="12.75" hidden="false" customHeight="false" outlineLevel="0" collapsed="false">
      <c r="A96" s="35" t="s">
        <v>87</v>
      </c>
      <c r="B96" s="20" t="n">
        <f aca="false">C96+D96+E96+F96+G96+H96+I96+J96+K96+L96+M96+N96</f>
        <v>576978.36</v>
      </c>
      <c r="C96" s="45"/>
      <c r="D96" s="46"/>
      <c r="E96" s="46"/>
      <c r="F96" s="46"/>
      <c r="G96" s="46"/>
      <c r="H96" s="46"/>
      <c r="I96" s="46"/>
      <c r="J96" s="46"/>
      <c r="K96" s="46" t="n">
        <v>576978.36</v>
      </c>
      <c r="L96" s="46"/>
      <c r="M96" s="46"/>
      <c r="N96" s="46"/>
    </row>
    <row r="97" customFormat="false" ht="12.75" hidden="false" customHeight="false" outlineLevel="0" collapsed="false">
      <c r="A97" s="35" t="s">
        <v>88</v>
      </c>
      <c r="B97" s="20" t="n">
        <f aca="false">C97+D97+E97+F97+G97+H97+I97+J97+K97+L97+M97+N97</f>
        <v>602872.19</v>
      </c>
      <c r="C97" s="45"/>
      <c r="D97" s="46"/>
      <c r="E97" s="46"/>
      <c r="F97" s="46"/>
      <c r="G97" s="46"/>
      <c r="H97" s="46"/>
      <c r="I97" s="46"/>
      <c r="J97" s="46"/>
      <c r="K97" s="46"/>
      <c r="L97" s="46" t="n">
        <v>602872.19</v>
      </c>
      <c r="M97" s="46"/>
      <c r="N97" s="46"/>
    </row>
    <row r="98" customFormat="false" ht="12.75" hidden="false" customHeight="false" outlineLevel="0" collapsed="false">
      <c r="A98" s="35" t="s">
        <v>89</v>
      </c>
      <c r="B98" s="20" t="n">
        <f aca="false">C98+D98+E98+F98+G98+H98+I98+J98+K98+L98+M98+N98</f>
        <v>602872.19</v>
      </c>
      <c r="C98" s="45"/>
      <c r="D98" s="46"/>
      <c r="E98" s="46"/>
      <c r="F98" s="46"/>
      <c r="G98" s="46"/>
      <c r="H98" s="46"/>
      <c r="I98" s="46"/>
      <c r="J98" s="46"/>
      <c r="K98" s="46"/>
      <c r="L98" s="46"/>
      <c r="M98" s="46" t="n">
        <v>602872.19</v>
      </c>
      <c r="N98" s="46"/>
    </row>
    <row r="99" customFormat="false" ht="12.75" hidden="false" customHeight="false" outlineLevel="0" collapsed="false">
      <c r="A99" s="35" t="s">
        <v>90</v>
      </c>
      <c r="B99" s="20" t="n">
        <f aca="false">C99+D99+E99+F99+G99+H99+I99+J99+K99+L99+M99+N99</f>
        <v>493629.78</v>
      </c>
      <c r="C99" s="45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 t="n">
        <v>493629.78</v>
      </c>
    </row>
    <row r="100" customFormat="false" ht="12.75" hidden="false" customHeight="false" outlineLevel="0" collapsed="false">
      <c r="A100" s="48" t="s">
        <v>92</v>
      </c>
      <c r="B100" s="12" t="n">
        <f aca="false">SUM(B101:B112)</f>
        <v>362459</v>
      </c>
      <c r="C100" s="43" t="n">
        <f aca="false">SUM(C101:C112)</f>
        <v>30204.92</v>
      </c>
      <c r="D100" s="44" t="n">
        <f aca="false">SUM(D101:D112)</f>
        <v>30204.92</v>
      </c>
      <c r="E100" s="44" t="n">
        <f aca="false">SUM(E101:E112)</f>
        <v>30204.92</v>
      </c>
      <c r="F100" s="44" t="n">
        <f aca="false">SUM(F101:F112)</f>
        <v>30204.92</v>
      </c>
      <c r="G100" s="44" t="n">
        <f aca="false">SUM(G101:G112)</f>
        <v>30204.92</v>
      </c>
      <c r="H100" s="44" t="n">
        <f aca="false">SUM(H101:H112)</f>
        <v>30204.92</v>
      </c>
      <c r="I100" s="44" t="n">
        <f aca="false">SUM(I101:I112)</f>
        <v>30204.92</v>
      </c>
      <c r="J100" s="44" t="n">
        <f aca="false">SUM(J101:J112)</f>
        <v>30204.92</v>
      </c>
      <c r="K100" s="44" t="n">
        <f aca="false">SUM(K101:K112)</f>
        <v>30204.92</v>
      </c>
      <c r="L100" s="44" t="n">
        <f aca="false">SUM(L101:L112)</f>
        <v>30204.92</v>
      </c>
      <c r="M100" s="44" t="n">
        <f aca="false">SUM(M101:M112)</f>
        <v>30204.92</v>
      </c>
      <c r="N100" s="44" t="n">
        <f aca="false">SUM(N101:N112)</f>
        <v>30204.88</v>
      </c>
    </row>
    <row r="101" customFormat="false" ht="12.75" hidden="false" customHeight="false" outlineLevel="0" collapsed="false">
      <c r="A101" s="35" t="s">
        <v>79</v>
      </c>
      <c r="B101" s="20" t="n">
        <f aca="false">C101+D101+E101+F101+G101+H101+I101+J101+K101+L101+M101+N101</f>
        <v>30204.92</v>
      </c>
      <c r="C101" s="45" t="n">
        <v>30204.92</v>
      </c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</row>
    <row r="102" customFormat="false" ht="12.75" hidden="false" customHeight="false" outlineLevel="0" collapsed="false">
      <c r="A102" s="35" t="s">
        <v>80</v>
      </c>
      <c r="B102" s="20" t="n">
        <f aca="false">C102+D102+E102+F102+G102+H102+I102+J102+K102+L102+M102+N102</f>
        <v>30204.92</v>
      </c>
      <c r="C102" s="45"/>
      <c r="D102" s="45" t="n">
        <v>30204.92</v>
      </c>
      <c r="E102" s="46"/>
      <c r="F102" s="46"/>
      <c r="G102" s="46"/>
      <c r="H102" s="46"/>
      <c r="I102" s="46"/>
      <c r="J102" s="46"/>
      <c r="K102" s="46"/>
      <c r="L102" s="46"/>
      <c r="M102" s="46"/>
      <c r="N102" s="46"/>
    </row>
    <row r="103" customFormat="false" ht="12.75" hidden="false" customHeight="false" outlineLevel="0" collapsed="false">
      <c r="A103" s="35" t="s">
        <v>81</v>
      </c>
      <c r="B103" s="20" t="n">
        <f aca="false">C103+D103+E103+F103+G103+H103+I103+J103+K103+L103+M103+N103</f>
        <v>30204.92</v>
      </c>
      <c r="C103" s="45"/>
      <c r="D103" s="46"/>
      <c r="E103" s="45" t="n">
        <v>30204.92</v>
      </c>
      <c r="F103" s="46"/>
      <c r="G103" s="46"/>
      <c r="H103" s="46"/>
      <c r="I103" s="46"/>
      <c r="J103" s="46"/>
      <c r="K103" s="46"/>
      <c r="L103" s="46"/>
      <c r="M103" s="46"/>
      <c r="N103" s="46"/>
    </row>
    <row r="104" customFormat="false" ht="12.75" hidden="false" customHeight="false" outlineLevel="0" collapsed="false">
      <c r="A104" s="35" t="s">
        <v>82</v>
      </c>
      <c r="B104" s="20" t="n">
        <f aca="false">C104+D104+E104+F104+G104+H104+I104+J104+K104+L104+M104+N104</f>
        <v>30204.92</v>
      </c>
      <c r="C104" s="45"/>
      <c r="D104" s="46"/>
      <c r="E104" s="46"/>
      <c r="F104" s="45" t="n">
        <v>30204.92</v>
      </c>
      <c r="G104" s="46"/>
      <c r="H104" s="46"/>
      <c r="I104" s="46"/>
      <c r="J104" s="46"/>
      <c r="K104" s="46"/>
      <c r="L104" s="46"/>
      <c r="M104" s="46"/>
      <c r="N104" s="46"/>
    </row>
    <row r="105" customFormat="false" ht="12.75" hidden="false" customHeight="false" outlineLevel="0" collapsed="false">
      <c r="A105" s="35" t="s">
        <v>83</v>
      </c>
      <c r="B105" s="20" t="n">
        <f aca="false">C105+D105+E105+F105+G105+H105+I105+J105+K105+L105+M105+N105</f>
        <v>30204.92</v>
      </c>
      <c r="C105" s="45"/>
      <c r="D105" s="46"/>
      <c r="E105" s="46"/>
      <c r="F105" s="46"/>
      <c r="G105" s="45" t="n">
        <v>30204.92</v>
      </c>
      <c r="H105" s="46"/>
      <c r="I105" s="46"/>
      <c r="J105" s="46"/>
      <c r="K105" s="46"/>
      <c r="L105" s="46"/>
      <c r="M105" s="46"/>
      <c r="N105" s="46"/>
    </row>
    <row r="106" customFormat="false" ht="12.75" hidden="false" customHeight="false" outlineLevel="0" collapsed="false">
      <c r="A106" s="35" t="s">
        <v>84</v>
      </c>
      <c r="B106" s="20" t="n">
        <f aca="false">C106+D106+E106+F106+G106+H106+I106+J106+K106+L106+M106+N106</f>
        <v>30204.92</v>
      </c>
      <c r="C106" s="45"/>
      <c r="D106" s="46"/>
      <c r="E106" s="46"/>
      <c r="F106" s="46"/>
      <c r="G106" s="46"/>
      <c r="H106" s="45" t="n">
        <v>30204.92</v>
      </c>
      <c r="I106" s="46"/>
      <c r="J106" s="46"/>
      <c r="K106" s="46"/>
      <c r="L106" s="46"/>
      <c r="M106" s="46"/>
      <c r="N106" s="46"/>
    </row>
    <row r="107" customFormat="false" ht="12.75" hidden="false" customHeight="false" outlineLevel="0" collapsed="false">
      <c r="A107" s="35" t="s">
        <v>85</v>
      </c>
      <c r="B107" s="20" t="n">
        <f aca="false">C107+D107+E107+F107+G107+H107+I107+J107+K107+L107+M107+N107</f>
        <v>30204.92</v>
      </c>
      <c r="C107" s="45"/>
      <c r="D107" s="46"/>
      <c r="E107" s="46"/>
      <c r="F107" s="46"/>
      <c r="G107" s="46"/>
      <c r="H107" s="46"/>
      <c r="I107" s="45" t="n">
        <v>30204.92</v>
      </c>
      <c r="J107" s="46"/>
      <c r="K107" s="46"/>
      <c r="L107" s="46"/>
      <c r="M107" s="46"/>
      <c r="N107" s="46"/>
    </row>
    <row r="108" customFormat="false" ht="12.75" hidden="false" customHeight="false" outlineLevel="0" collapsed="false">
      <c r="A108" s="35" t="s">
        <v>86</v>
      </c>
      <c r="B108" s="20" t="n">
        <f aca="false">C108+D108+E108+F108+G108+H108+I108+J108+K108+L108+M108+N108</f>
        <v>30204.92</v>
      </c>
      <c r="C108" s="45"/>
      <c r="D108" s="46"/>
      <c r="E108" s="46"/>
      <c r="F108" s="46"/>
      <c r="G108" s="46"/>
      <c r="H108" s="46"/>
      <c r="I108" s="46"/>
      <c r="J108" s="45" t="n">
        <v>30204.92</v>
      </c>
      <c r="K108" s="46"/>
      <c r="L108" s="46"/>
      <c r="M108" s="46"/>
      <c r="N108" s="46"/>
    </row>
    <row r="109" customFormat="false" ht="12.75" hidden="false" customHeight="false" outlineLevel="0" collapsed="false">
      <c r="A109" s="35" t="s">
        <v>87</v>
      </c>
      <c r="B109" s="20" t="n">
        <f aca="false">C109+D109+E109+F109+G109+H109+I109+J109+K109+L109+M109+N109</f>
        <v>30204.92</v>
      </c>
      <c r="C109" s="45"/>
      <c r="D109" s="46"/>
      <c r="E109" s="46"/>
      <c r="F109" s="46"/>
      <c r="G109" s="46"/>
      <c r="H109" s="46"/>
      <c r="I109" s="46"/>
      <c r="J109" s="46"/>
      <c r="K109" s="45" t="n">
        <v>30204.92</v>
      </c>
      <c r="L109" s="46"/>
      <c r="M109" s="46"/>
      <c r="N109" s="46"/>
    </row>
    <row r="110" customFormat="false" ht="12.75" hidden="false" customHeight="false" outlineLevel="0" collapsed="false">
      <c r="A110" s="35" t="s">
        <v>88</v>
      </c>
      <c r="B110" s="20" t="n">
        <f aca="false">C110+D110+E110+F110+G110+H110+I110+J110+K110+L110+M110+N110</f>
        <v>30204.92</v>
      </c>
      <c r="C110" s="45"/>
      <c r="D110" s="46"/>
      <c r="E110" s="46"/>
      <c r="F110" s="46"/>
      <c r="G110" s="46"/>
      <c r="H110" s="46"/>
      <c r="I110" s="46"/>
      <c r="J110" s="46"/>
      <c r="K110" s="46"/>
      <c r="L110" s="45" t="n">
        <v>30204.92</v>
      </c>
      <c r="M110" s="46"/>
      <c r="N110" s="46"/>
    </row>
    <row r="111" customFormat="false" ht="12.75" hidden="false" customHeight="false" outlineLevel="0" collapsed="false">
      <c r="A111" s="35" t="s">
        <v>89</v>
      </c>
      <c r="B111" s="20" t="n">
        <f aca="false">C111+D111+E111+F111+G111+H111+I111+J111+K111+L111+M111+N111</f>
        <v>30204.92</v>
      </c>
      <c r="C111" s="45"/>
      <c r="D111" s="46"/>
      <c r="E111" s="46"/>
      <c r="F111" s="46"/>
      <c r="G111" s="46"/>
      <c r="H111" s="46"/>
      <c r="I111" s="46"/>
      <c r="J111" s="46"/>
      <c r="K111" s="46"/>
      <c r="L111" s="46"/>
      <c r="M111" s="45" t="n">
        <v>30204.92</v>
      </c>
      <c r="N111" s="46"/>
    </row>
    <row r="112" customFormat="false" ht="12.75" hidden="false" customHeight="false" outlineLevel="0" collapsed="false">
      <c r="A112" s="35" t="s">
        <v>90</v>
      </c>
      <c r="B112" s="20" t="n">
        <f aca="false">C112+D112+E112+F112+G112+H112+I112+J112+K112+L112+M112+N112</f>
        <v>30204.88</v>
      </c>
      <c r="C112" s="45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5" t="n">
        <v>30204.88</v>
      </c>
    </row>
    <row r="113" customFormat="false" ht="15.75" hidden="false" customHeight="false" outlineLevel="0" collapsed="false">
      <c r="A113" s="11" t="s">
        <v>93</v>
      </c>
      <c r="B113" s="12" t="n">
        <f aca="false">SUM(B114:B125)</f>
        <v>132108</v>
      </c>
      <c r="C113" s="43" t="n">
        <f aca="false">SUM(C114)</f>
        <v>16805.68</v>
      </c>
      <c r="D113" s="44" t="n">
        <f aca="false">SUM(D115)</f>
        <v>16952.29</v>
      </c>
      <c r="E113" s="44" t="n">
        <f aca="false">SUM(E116)</f>
        <v>14389.95</v>
      </c>
      <c r="F113" s="44" t="n">
        <f aca="false">SUM(F117)</f>
        <v>13232.58</v>
      </c>
      <c r="G113" s="44" t="n">
        <f aca="false">SUM(G118)</f>
        <v>15134.08</v>
      </c>
      <c r="H113" s="44" t="n">
        <f aca="false">SUM(H119)</f>
        <v>11728.92</v>
      </c>
      <c r="I113" s="44" t="n">
        <f aca="false">SUM(I120)</f>
        <v>12618.05</v>
      </c>
      <c r="J113" s="44" t="n">
        <f aca="false">SUM(J121)</f>
        <v>11935.44</v>
      </c>
      <c r="K113" s="44" t="n">
        <f aca="false">SUM(K122)</f>
        <v>12105.73</v>
      </c>
      <c r="L113" s="44" t="n">
        <f aca="false">SUM(L123)</f>
        <v>7205.28</v>
      </c>
      <c r="M113" s="44" t="n">
        <f aca="false">SUM(M124)</f>
        <v>0</v>
      </c>
      <c r="N113" s="44" t="n">
        <f aca="false">SUM(N125)</f>
        <v>0</v>
      </c>
    </row>
    <row r="114" customFormat="false" ht="12.75" hidden="false" customHeight="false" outlineLevel="0" collapsed="false">
      <c r="A114" s="35" t="s">
        <v>79</v>
      </c>
      <c r="B114" s="20" t="n">
        <f aca="false">SUM(C114:N114)</f>
        <v>16805.68</v>
      </c>
      <c r="C114" s="45" t="n">
        <v>16805.68</v>
      </c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</row>
    <row r="115" customFormat="false" ht="12.75" hidden="false" customHeight="false" outlineLevel="0" collapsed="false">
      <c r="A115" s="35" t="s">
        <v>80</v>
      </c>
      <c r="B115" s="20" t="n">
        <f aca="false">SUM(C115:N115)</f>
        <v>16952.29</v>
      </c>
      <c r="C115" s="45"/>
      <c r="D115" s="46" t="n">
        <v>16952.29</v>
      </c>
      <c r="E115" s="46"/>
      <c r="F115" s="46"/>
      <c r="G115" s="46"/>
      <c r="H115" s="46"/>
      <c r="I115" s="46"/>
      <c r="J115" s="46"/>
      <c r="K115" s="46"/>
      <c r="L115" s="46"/>
      <c r="M115" s="46"/>
      <c r="N115" s="46"/>
    </row>
    <row r="116" customFormat="false" ht="12.75" hidden="false" customHeight="false" outlineLevel="0" collapsed="false">
      <c r="A116" s="35" t="s">
        <v>81</v>
      </c>
      <c r="B116" s="20" t="n">
        <f aca="false">SUM(C116:N116)</f>
        <v>14389.95</v>
      </c>
      <c r="C116" s="45"/>
      <c r="D116" s="46"/>
      <c r="E116" s="46" t="n">
        <v>14389.95</v>
      </c>
      <c r="F116" s="46"/>
      <c r="G116" s="46"/>
      <c r="H116" s="46"/>
      <c r="I116" s="46"/>
      <c r="J116" s="46"/>
      <c r="K116" s="46"/>
      <c r="L116" s="46"/>
      <c r="M116" s="46"/>
      <c r="N116" s="46"/>
    </row>
    <row r="117" customFormat="false" ht="12.75" hidden="false" customHeight="false" outlineLevel="0" collapsed="false">
      <c r="A117" s="35" t="s">
        <v>82</v>
      </c>
      <c r="B117" s="20" t="n">
        <f aca="false">SUM(C117:N117)</f>
        <v>13232.58</v>
      </c>
      <c r="C117" s="45"/>
      <c r="D117" s="46"/>
      <c r="E117" s="46"/>
      <c r="F117" s="46" t="n">
        <v>13232.58</v>
      </c>
      <c r="G117" s="46"/>
      <c r="H117" s="46"/>
      <c r="I117" s="46"/>
      <c r="J117" s="46"/>
      <c r="K117" s="46"/>
      <c r="L117" s="46"/>
      <c r="M117" s="46"/>
      <c r="N117" s="46"/>
    </row>
    <row r="118" customFormat="false" ht="12.75" hidden="false" customHeight="false" outlineLevel="0" collapsed="false">
      <c r="A118" s="35" t="s">
        <v>83</v>
      </c>
      <c r="B118" s="20" t="n">
        <f aca="false">SUM(C118:N118)</f>
        <v>15134.08</v>
      </c>
      <c r="C118" s="45"/>
      <c r="D118" s="46"/>
      <c r="E118" s="46"/>
      <c r="F118" s="46"/>
      <c r="G118" s="46" t="n">
        <v>15134.08</v>
      </c>
      <c r="H118" s="46"/>
      <c r="I118" s="46"/>
      <c r="J118" s="46"/>
      <c r="K118" s="46"/>
      <c r="L118" s="46"/>
      <c r="M118" s="46"/>
      <c r="N118" s="46"/>
    </row>
    <row r="119" customFormat="false" ht="12.75" hidden="false" customHeight="false" outlineLevel="0" collapsed="false">
      <c r="A119" s="35" t="s">
        <v>84</v>
      </c>
      <c r="B119" s="20" t="n">
        <f aca="false">SUM(C119:N119)</f>
        <v>11728.92</v>
      </c>
      <c r="C119" s="45"/>
      <c r="D119" s="46"/>
      <c r="E119" s="46"/>
      <c r="F119" s="46"/>
      <c r="G119" s="46"/>
      <c r="H119" s="46" t="n">
        <v>11728.92</v>
      </c>
      <c r="I119" s="46"/>
      <c r="J119" s="46"/>
      <c r="K119" s="46"/>
      <c r="L119" s="46"/>
      <c r="M119" s="46"/>
      <c r="N119" s="46"/>
    </row>
    <row r="120" customFormat="false" ht="12.75" hidden="false" customHeight="false" outlineLevel="0" collapsed="false">
      <c r="A120" s="35" t="s">
        <v>85</v>
      </c>
      <c r="B120" s="20" t="n">
        <f aca="false">SUM(C120:N120)</f>
        <v>12618.05</v>
      </c>
      <c r="C120" s="45"/>
      <c r="D120" s="46"/>
      <c r="E120" s="46"/>
      <c r="F120" s="46"/>
      <c r="G120" s="46"/>
      <c r="H120" s="46"/>
      <c r="I120" s="46" t="n">
        <v>12618.05</v>
      </c>
      <c r="J120" s="46"/>
      <c r="K120" s="46"/>
      <c r="L120" s="46"/>
      <c r="M120" s="46"/>
      <c r="N120" s="46"/>
    </row>
    <row r="121" customFormat="false" ht="12.75" hidden="false" customHeight="false" outlineLevel="0" collapsed="false">
      <c r="A121" s="35" t="s">
        <v>86</v>
      </c>
      <c r="B121" s="20" t="n">
        <f aca="false">SUM(C121:N121)</f>
        <v>11935.44</v>
      </c>
      <c r="C121" s="45"/>
      <c r="D121" s="46"/>
      <c r="E121" s="46"/>
      <c r="F121" s="46"/>
      <c r="G121" s="46"/>
      <c r="H121" s="46"/>
      <c r="I121" s="46"/>
      <c r="J121" s="46" t="n">
        <v>11935.44</v>
      </c>
      <c r="K121" s="46"/>
      <c r="L121" s="46"/>
      <c r="M121" s="46"/>
      <c r="N121" s="46"/>
    </row>
    <row r="122" customFormat="false" ht="12.75" hidden="false" customHeight="false" outlineLevel="0" collapsed="false">
      <c r="A122" s="35" t="s">
        <v>87</v>
      </c>
      <c r="B122" s="20" t="n">
        <f aca="false">SUM(C122:N122)</f>
        <v>12105.73</v>
      </c>
      <c r="C122" s="45"/>
      <c r="D122" s="46"/>
      <c r="E122" s="46"/>
      <c r="F122" s="46"/>
      <c r="G122" s="46"/>
      <c r="H122" s="46"/>
      <c r="I122" s="46"/>
      <c r="J122" s="46"/>
      <c r="K122" s="46" t="n">
        <v>12105.73</v>
      </c>
      <c r="L122" s="46"/>
      <c r="M122" s="46"/>
      <c r="N122" s="46"/>
    </row>
    <row r="123" customFormat="false" ht="12.75" hidden="false" customHeight="false" outlineLevel="0" collapsed="false">
      <c r="A123" s="35" t="s">
        <v>88</v>
      </c>
      <c r="B123" s="20" t="n">
        <f aca="false">SUM(C123:N123)</f>
        <v>7205.28</v>
      </c>
      <c r="C123" s="45"/>
      <c r="D123" s="46"/>
      <c r="E123" s="46"/>
      <c r="F123" s="46"/>
      <c r="G123" s="46"/>
      <c r="H123" s="46"/>
      <c r="I123" s="46"/>
      <c r="J123" s="46"/>
      <c r="K123" s="46"/>
      <c r="L123" s="46" t="n">
        <v>7205.28</v>
      </c>
      <c r="M123" s="46"/>
      <c r="N123" s="46"/>
    </row>
    <row r="124" customFormat="false" ht="12.75" hidden="false" customHeight="false" outlineLevel="0" collapsed="false">
      <c r="A124" s="35" t="s">
        <v>89</v>
      </c>
      <c r="B124" s="20" t="n">
        <f aca="false">SUM(C124:N124)</f>
        <v>0</v>
      </c>
      <c r="C124" s="45"/>
      <c r="D124" s="46"/>
      <c r="E124" s="46"/>
      <c r="F124" s="46"/>
      <c r="G124" s="46"/>
      <c r="H124" s="46"/>
      <c r="I124" s="46"/>
      <c r="J124" s="46"/>
      <c r="K124" s="46"/>
      <c r="L124" s="46" t="n">
        <v>0</v>
      </c>
      <c r="M124" s="46" t="n">
        <v>0</v>
      </c>
      <c r="N124" s="46"/>
    </row>
    <row r="125" customFormat="false" ht="12.75" hidden="false" customHeight="false" outlineLevel="0" collapsed="false">
      <c r="A125" s="35" t="s">
        <v>90</v>
      </c>
      <c r="B125" s="20" t="n">
        <f aca="false">SUM(C125:N125)</f>
        <v>0</v>
      </c>
      <c r="C125" s="49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46"/>
    </row>
    <row r="126" customFormat="false" ht="12.75" hidden="false" customHeight="false" outlineLevel="0" collapsed="false">
      <c r="A126" s="48" t="s">
        <v>94</v>
      </c>
      <c r="B126" s="12" t="n">
        <f aca="false">SUM(B127:B138)</f>
        <v>27722</v>
      </c>
      <c r="C126" s="43" t="n">
        <f aca="false">SUM(C127)</f>
        <v>2310.13</v>
      </c>
      <c r="D126" s="44" t="n">
        <f aca="false">SUM(D128)</f>
        <v>2311.71</v>
      </c>
      <c r="E126" s="44" t="n">
        <f aca="false">SUM(E129)</f>
        <v>2310.13</v>
      </c>
      <c r="F126" s="44" t="n">
        <f aca="false">SUM(F130)</f>
        <v>2310.13</v>
      </c>
      <c r="G126" s="44" t="n">
        <f aca="false">SUM(G131)</f>
        <v>2310.13</v>
      </c>
      <c r="H126" s="44" t="n">
        <f aca="false">SUM(H132)</f>
        <v>2310.13</v>
      </c>
      <c r="I126" s="44" t="n">
        <f aca="false">SUM(I133)</f>
        <v>2310.13</v>
      </c>
      <c r="J126" s="44" t="n">
        <f aca="false">SUM(J134)</f>
        <v>2310.13</v>
      </c>
      <c r="K126" s="44" t="n">
        <f aca="false">SUM(K135)</f>
        <v>2310.13</v>
      </c>
      <c r="L126" s="44" t="n">
        <f aca="false">SUM(L136)</f>
        <v>2310.13</v>
      </c>
      <c r="M126" s="44" t="n">
        <f aca="false">SUM(M137)</f>
        <v>2310.13</v>
      </c>
      <c r="N126" s="44" t="n">
        <f aca="false">SUM(N138)</f>
        <v>2308.99</v>
      </c>
    </row>
    <row r="127" customFormat="false" ht="12.75" hidden="false" customHeight="false" outlineLevel="0" collapsed="false">
      <c r="A127" s="35" t="s">
        <v>79</v>
      </c>
      <c r="B127" s="20" t="n">
        <f aca="false">C127+D127+E127+F127+G127+H127+I127+J127+K127+L127+M127+N127</f>
        <v>2310.13</v>
      </c>
      <c r="C127" s="45" t="n">
        <v>2310.13</v>
      </c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</row>
    <row r="128" customFormat="false" ht="12.75" hidden="false" customHeight="false" outlineLevel="0" collapsed="false">
      <c r="A128" s="35" t="s">
        <v>80</v>
      </c>
      <c r="B128" s="20" t="n">
        <f aca="false">C128+D128+E128+F128+G128+H128+I128+J128+K128+L128+M128+N128</f>
        <v>2311.71</v>
      </c>
      <c r="C128" s="45"/>
      <c r="D128" s="46" t="n">
        <v>2311.71</v>
      </c>
      <c r="E128" s="46"/>
      <c r="F128" s="46"/>
      <c r="G128" s="46"/>
      <c r="H128" s="46"/>
      <c r="I128" s="46"/>
      <c r="J128" s="46"/>
      <c r="K128" s="46"/>
      <c r="L128" s="46"/>
      <c r="M128" s="46"/>
      <c r="N128" s="46"/>
    </row>
    <row r="129" customFormat="false" ht="12.75" hidden="false" customHeight="false" outlineLevel="0" collapsed="false">
      <c r="A129" s="35" t="s">
        <v>81</v>
      </c>
      <c r="B129" s="20" t="n">
        <f aca="false">C129+D129+E129+F129+G129+H129+I129+J129+K129+L129+M129+N129</f>
        <v>2310.13</v>
      </c>
      <c r="C129" s="45"/>
      <c r="D129" s="46"/>
      <c r="E129" s="46" t="n">
        <v>2310.13</v>
      </c>
      <c r="F129" s="46"/>
      <c r="G129" s="46"/>
      <c r="H129" s="46"/>
      <c r="I129" s="46"/>
      <c r="J129" s="46"/>
      <c r="K129" s="46"/>
      <c r="L129" s="46"/>
      <c r="M129" s="46"/>
      <c r="N129" s="46"/>
    </row>
    <row r="130" customFormat="false" ht="12.75" hidden="false" customHeight="false" outlineLevel="0" collapsed="false">
      <c r="A130" s="35" t="s">
        <v>82</v>
      </c>
      <c r="B130" s="20" t="n">
        <f aca="false">C130+D130+E130+F130+G130+H130+I130+J130+K130+L130+M130+N130</f>
        <v>2310.13</v>
      </c>
      <c r="C130" s="45"/>
      <c r="D130" s="46"/>
      <c r="E130" s="46"/>
      <c r="F130" s="46" t="n">
        <v>2310.13</v>
      </c>
      <c r="G130" s="46"/>
      <c r="H130" s="46"/>
      <c r="I130" s="46"/>
      <c r="J130" s="46"/>
      <c r="K130" s="46"/>
      <c r="L130" s="46"/>
      <c r="M130" s="46"/>
      <c r="N130" s="46"/>
    </row>
    <row r="131" customFormat="false" ht="12.75" hidden="false" customHeight="false" outlineLevel="0" collapsed="false">
      <c r="A131" s="35" t="s">
        <v>83</v>
      </c>
      <c r="B131" s="20" t="n">
        <f aca="false">C131+D131+E131+F131+G131+H131+I131+J131+K131+L131+M131+N131</f>
        <v>2310.13</v>
      </c>
      <c r="C131" s="45"/>
      <c r="D131" s="46"/>
      <c r="E131" s="46"/>
      <c r="F131" s="46"/>
      <c r="G131" s="46" t="n">
        <v>2310.13</v>
      </c>
      <c r="H131" s="46"/>
      <c r="I131" s="46"/>
      <c r="J131" s="46"/>
      <c r="K131" s="46"/>
      <c r="L131" s="46"/>
      <c r="M131" s="46"/>
      <c r="N131" s="46"/>
    </row>
    <row r="132" customFormat="false" ht="12.75" hidden="false" customHeight="false" outlineLevel="0" collapsed="false">
      <c r="A132" s="35" t="s">
        <v>84</v>
      </c>
      <c r="B132" s="20" t="n">
        <f aca="false">C132+D132+E132+F132+G132+H132+I132+J132+K132+L132+M132+N132</f>
        <v>2310.13</v>
      </c>
      <c r="C132" s="45"/>
      <c r="D132" s="46"/>
      <c r="E132" s="46"/>
      <c r="F132" s="46"/>
      <c r="G132" s="46"/>
      <c r="H132" s="46" t="n">
        <v>2310.13</v>
      </c>
      <c r="I132" s="46"/>
      <c r="J132" s="46"/>
      <c r="K132" s="46"/>
      <c r="L132" s="46"/>
      <c r="M132" s="46"/>
      <c r="N132" s="46"/>
    </row>
    <row r="133" customFormat="false" ht="12.75" hidden="false" customHeight="false" outlineLevel="0" collapsed="false">
      <c r="A133" s="35" t="s">
        <v>85</v>
      </c>
      <c r="B133" s="20" t="n">
        <f aca="false">C133+D133+E133+F133+G133+H133+I133+J133+K133+L133+M133+N133</f>
        <v>2310.13</v>
      </c>
      <c r="C133" s="45"/>
      <c r="D133" s="46"/>
      <c r="E133" s="46"/>
      <c r="F133" s="46"/>
      <c r="G133" s="46"/>
      <c r="H133" s="46"/>
      <c r="I133" s="46" t="n">
        <v>2310.13</v>
      </c>
      <c r="J133" s="46"/>
      <c r="K133" s="46"/>
      <c r="L133" s="46"/>
      <c r="M133" s="46"/>
      <c r="N133" s="46"/>
    </row>
    <row r="134" customFormat="false" ht="12.75" hidden="false" customHeight="false" outlineLevel="0" collapsed="false">
      <c r="A134" s="35" t="s">
        <v>86</v>
      </c>
      <c r="B134" s="20" t="n">
        <f aca="false">C134+D134+E134+F134+G134+H134+I134+J134+K134+L134+M134+N134</f>
        <v>2310.13</v>
      </c>
      <c r="C134" s="45"/>
      <c r="D134" s="46"/>
      <c r="E134" s="46"/>
      <c r="F134" s="46"/>
      <c r="G134" s="46"/>
      <c r="H134" s="46"/>
      <c r="I134" s="46"/>
      <c r="J134" s="46" t="n">
        <v>2310.13</v>
      </c>
      <c r="K134" s="46"/>
      <c r="L134" s="46"/>
      <c r="M134" s="46"/>
      <c r="N134" s="46"/>
    </row>
    <row r="135" customFormat="false" ht="12.75" hidden="false" customHeight="false" outlineLevel="0" collapsed="false">
      <c r="A135" s="35" t="s">
        <v>87</v>
      </c>
      <c r="B135" s="20" t="n">
        <f aca="false">C135+D135+E135+F135+G135+H135+I135+J135+K135+L135+M135+N135</f>
        <v>2310.13</v>
      </c>
      <c r="C135" s="45"/>
      <c r="D135" s="46"/>
      <c r="E135" s="46"/>
      <c r="F135" s="46"/>
      <c r="G135" s="46"/>
      <c r="H135" s="46"/>
      <c r="I135" s="46"/>
      <c r="J135" s="46"/>
      <c r="K135" s="46" t="n">
        <v>2310.13</v>
      </c>
      <c r="L135" s="46"/>
      <c r="M135" s="46"/>
      <c r="N135" s="46"/>
    </row>
    <row r="136" customFormat="false" ht="12.75" hidden="false" customHeight="false" outlineLevel="0" collapsed="false">
      <c r="A136" s="35" t="s">
        <v>88</v>
      </c>
      <c r="B136" s="20" t="n">
        <f aca="false">C136+D136+E136+F136+G136+H136+I136+J136+K136+L136+M136+N136</f>
        <v>2310.13</v>
      </c>
      <c r="C136" s="45"/>
      <c r="D136" s="46"/>
      <c r="E136" s="46"/>
      <c r="F136" s="46"/>
      <c r="G136" s="46"/>
      <c r="H136" s="46"/>
      <c r="I136" s="46"/>
      <c r="J136" s="46"/>
      <c r="K136" s="46"/>
      <c r="L136" s="46" t="n">
        <v>2310.13</v>
      </c>
      <c r="M136" s="46"/>
      <c r="N136" s="46"/>
    </row>
    <row r="137" customFormat="false" ht="12.75" hidden="false" customHeight="false" outlineLevel="0" collapsed="false">
      <c r="A137" s="35" t="s">
        <v>89</v>
      </c>
      <c r="B137" s="20" t="n">
        <f aca="false">C137+D137+E137+F137+G137+H137+I137+J137+K137+L137+M137+N137</f>
        <v>2310.13</v>
      </c>
      <c r="C137" s="45"/>
      <c r="D137" s="46"/>
      <c r="E137" s="46"/>
      <c r="F137" s="46"/>
      <c r="G137" s="46"/>
      <c r="H137" s="46"/>
      <c r="I137" s="46"/>
      <c r="J137" s="46"/>
      <c r="K137" s="46"/>
      <c r="L137" s="46"/>
      <c r="M137" s="46" t="n">
        <v>2310.13</v>
      </c>
      <c r="N137" s="46"/>
    </row>
    <row r="138" customFormat="false" ht="12.75" hidden="false" customHeight="false" outlineLevel="0" collapsed="false">
      <c r="A138" s="35" t="s">
        <v>90</v>
      </c>
      <c r="B138" s="20" t="n">
        <f aca="false">C138+D138+E138+F138+G138+H138+I138+J138+K138+L138+M138+N138</f>
        <v>2308.99</v>
      </c>
      <c r="C138" s="49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46" t="n">
        <v>2308.99</v>
      </c>
    </row>
    <row r="139" customFormat="false" ht="15.75" hidden="false" customHeight="false" outlineLevel="0" collapsed="false">
      <c r="A139" s="11" t="s">
        <v>95</v>
      </c>
      <c r="B139" s="12" t="n">
        <f aca="false">SUM(B140:B151)</f>
        <v>265155</v>
      </c>
      <c r="C139" s="43" t="n">
        <f aca="false">SUM(C140)</f>
        <v>18052.43</v>
      </c>
      <c r="D139" s="44" t="n">
        <f aca="false">SUM(D141)</f>
        <v>18467.31</v>
      </c>
      <c r="E139" s="44" t="n">
        <f aca="false">SUM(E142)</f>
        <v>18743.55</v>
      </c>
      <c r="F139" s="44" t="n">
        <f aca="false">SUM(F143)</f>
        <v>21915.57</v>
      </c>
      <c r="G139" s="44" t="n">
        <f aca="false">SUM(G144)</f>
        <v>23686.8</v>
      </c>
      <c r="H139" s="44" t="n">
        <f aca="false">SUM(H145)</f>
        <v>25353.3</v>
      </c>
      <c r="I139" s="44" t="n">
        <f aca="false">SUM(I146)</f>
        <v>24983.87</v>
      </c>
      <c r="J139" s="44" t="n">
        <f aca="false">SUM(J147)</f>
        <v>22135.93</v>
      </c>
      <c r="K139" s="44" t="n">
        <f aca="false">SUM(K148)</f>
        <v>21803.36</v>
      </c>
      <c r="L139" s="44" t="n">
        <f aca="false">SUM(L149)</f>
        <v>21803.36</v>
      </c>
      <c r="M139" s="44" t="n">
        <f aca="false">SUM(M150)</f>
        <v>21803.36</v>
      </c>
      <c r="N139" s="44" t="n">
        <f aca="false">SUM(N151)</f>
        <v>26406.16</v>
      </c>
    </row>
    <row r="140" customFormat="false" ht="12.75" hidden="false" customHeight="false" outlineLevel="0" collapsed="false">
      <c r="A140" s="35" t="s">
        <v>79</v>
      </c>
      <c r="B140" s="20" t="n">
        <f aca="false">C140+D140+E140+F140+G140+H140+I140+J140+K140+L140+M140+N140</f>
        <v>18052.43</v>
      </c>
      <c r="C140" s="45" t="n">
        <v>18052.43</v>
      </c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</row>
    <row r="141" customFormat="false" ht="12.75" hidden="false" customHeight="false" outlineLevel="0" collapsed="false">
      <c r="A141" s="35" t="s">
        <v>80</v>
      </c>
      <c r="B141" s="20" t="n">
        <f aca="false">C141+D141+E141+F141+G141+H141+I141+J141+K141+L141+M141+N141</f>
        <v>18467.31</v>
      </c>
      <c r="C141" s="45"/>
      <c r="D141" s="46" t="n">
        <v>18467.31</v>
      </c>
      <c r="E141" s="46"/>
      <c r="F141" s="46"/>
      <c r="G141" s="46"/>
      <c r="H141" s="46"/>
      <c r="I141" s="46"/>
      <c r="J141" s="46"/>
      <c r="K141" s="46"/>
      <c r="L141" s="46"/>
      <c r="M141" s="46"/>
      <c r="N141" s="46"/>
    </row>
    <row r="142" customFormat="false" ht="12.75" hidden="false" customHeight="false" outlineLevel="0" collapsed="false">
      <c r="A142" s="35" t="s">
        <v>81</v>
      </c>
      <c r="B142" s="20" t="n">
        <f aca="false">C142+D142+E142+F142+G142+H142+I142+J142+K142+L142+M142+N142</f>
        <v>18743.55</v>
      </c>
      <c r="C142" s="45"/>
      <c r="D142" s="46"/>
      <c r="E142" s="46" t="n">
        <v>18743.55</v>
      </c>
      <c r="F142" s="46"/>
      <c r="G142" s="46"/>
      <c r="H142" s="46"/>
      <c r="I142" s="46"/>
      <c r="J142" s="46"/>
      <c r="K142" s="46"/>
      <c r="L142" s="46"/>
      <c r="M142" s="46"/>
      <c r="N142" s="46"/>
    </row>
    <row r="143" customFormat="false" ht="12.75" hidden="false" customHeight="false" outlineLevel="0" collapsed="false">
      <c r="A143" s="35" t="s">
        <v>82</v>
      </c>
      <c r="B143" s="20" t="n">
        <f aca="false">C143+D143+E143+F143+G143+H143+I143+J143+K143+L143+M143+N143</f>
        <v>21915.57</v>
      </c>
      <c r="C143" s="45"/>
      <c r="D143" s="46"/>
      <c r="E143" s="46"/>
      <c r="F143" s="46" t="n">
        <v>21915.57</v>
      </c>
      <c r="G143" s="46"/>
      <c r="H143" s="46"/>
      <c r="I143" s="46"/>
      <c r="J143" s="46"/>
      <c r="K143" s="46"/>
      <c r="L143" s="46"/>
      <c r="M143" s="46"/>
      <c r="N143" s="46"/>
    </row>
    <row r="144" customFormat="false" ht="12.75" hidden="false" customHeight="false" outlineLevel="0" collapsed="false">
      <c r="A144" s="35" t="s">
        <v>83</v>
      </c>
      <c r="B144" s="20" t="n">
        <f aca="false">C144+D144+E144+F144+G144+H144+I144+J144+K144+L144+M144+N144</f>
        <v>23686.8</v>
      </c>
      <c r="C144" s="45"/>
      <c r="D144" s="46"/>
      <c r="E144" s="46"/>
      <c r="F144" s="46"/>
      <c r="G144" s="46" t="n">
        <v>23686.8</v>
      </c>
      <c r="H144" s="46"/>
      <c r="I144" s="46"/>
      <c r="J144" s="46"/>
      <c r="K144" s="46"/>
      <c r="L144" s="46"/>
      <c r="M144" s="46"/>
      <c r="N144" s="46"/>
    </row>
    <row r="145" customFormat="false" ht="12.75" hidden="false" customHeight="false" outlineLevel="0" collapsed="false">
      <c r="A145" s="35" t="s">
        <v>84</v>
      </c>
      <c r="B145" s="20" t="n">
        <f aca="false">C145+D145+E145+F145+G145+H145+I145+J145+K145+L145+M145+N145</f>
        <v>25353.3</v>
      </c>
      <c r="C145" s="45"/>
      <c r="D145" s="46"/>
      <c r="E145" s="46"/>
      <c r="F145" s="46"/>
      <c r="G145" s="46"/>
      <c r="H145" s="46" t="n">
        <v>25353.3</v>
      </c>
      <c r="I145" s="46"/>
      <c r="J145" s="46"/>
      <c r="K145" s="46"/>
      <c r="L145" s="46"/>
      <c r="M145" s="46"/>
      <c r="N145" s="46"/>
    </row>
    <row r="146" customFormat="false" ht="12.75" hidden="false" customHeight="false" outlineLevel="0" collapsed="false">
      <c r="A146" s="35" t="s">
        <v>85</v>
      </c>
      <c r="B146" s="20" t="n">
        <f aca="false">C146+D146+E146+F146+G146+H146+I146+J146+K146+L146+M146+N146</f>
        <v>24983.87</v>
      </c>
      <c r="C146" s="45"/>
      <c r="D146" s="46"/>
      <c r="E146" s="46"/>
      <c r="F146" s="46"/>
      <c r="G146" s="46"/>
      <c r="H146" s="46"/>
      <c r="I146" s="46" t="n">
        <v>24983.87</v>
      </c>
      <c r="J146" s="46"/>
      <c r="K146" s="46"/>
      <c r="L146" s="46"/>
      <c r="M146" s="46"/>
      <c r="N146" s="46"/>
    </row>
    <row r="147" customFormat="false" ht="12.75" hidden="false" customHeight="false" outlineLevel="0" collapsed="false">
      <c r="A147" s="35" t="s">
        <v>86</v>
      </c>
      <c r="B147" s="20" t="n">
        <f aca="false">C147+D147+E147+F147+G147+H147+I147+J147+K147+L147+M147+N147</f>
        <v>22135.93</v>
      </c>
      <c r="C147" s="45"/>
      <c r="D147" s="46"/>
      <c r="E147" s="46"/>
      <c r="F147" s="46"/>
      <c r="G147" s="46"/>
      <c r="H147" s="46"/>
      <c r="I147" s="46"/>
      <c r="J147" s="46" t="n">
        <v>22135.93</v>
      </c>
      <c r="K147" s="46"/>
      <c r="L147" s="46"/>
      <c r="M147" s="46"/>
      <c r="N147" s="46"/>
    </row>
    <row r="148" customFormat="false" ht="12.75" hidden="false" customHeight="false" outlineLevel="0" collapsed="false">
      <c r="A148" s="35" t="s">
        <v>87</v>
      </c>
      <c r="B148" s="20" t="n">
        <f aca="false">C148+D148+E148+F148+G148+H148+I148+J148+K148+L148+M148+N148</f>
        <v>21803.36</v>
      </c>
      <c r="C148" s="45"/>
      <c r="D148" s="46"/>
      <c r="E148" s="46"/>
      <c r="F148" s="46"/>
      <c r="G148" s="46"/>
      <c r="H148" s="46"/>
      <c r="I148" s="46"/>
      <c r="J148" s="46"/>
      <c r="K148" s="46" t="n">
        <v>21803.36</v>
      </c>
      <c r="L148" s="46"/>
      <c r="M148" s="46"/>
      <c r="N148" s="46"/>
    </row>
    <row r="149" customFormat="false" ht="12.75" hidden="false" customHeight="false" outlineLevel="0" collapsed="false">
      <c r="A149" s="35" t="s">
        <v>88</v>
      </c>
      <c r="B149" s="20" t="n">
        <f aca="false">C149+D149+E149+F149+G149+H149+I149+J149+K149+L149+M149+N149</f>
        <v>21803.36</v>
      </c>
      <c r="C149" s="45"/>
      <c r="D149" s="46"/>
      <c r="E149" s="46"/>
      <c r="F149" s="46"/>
      <c r="G149" s="46"/>
      <c r="H149" s="46"/>
      <c r="I149" s="46"/>
      <c r="J149" s="46"/>
      <c r="K149" s="46"/>
      <c r="L149" s="46" t="n">
        <v>21803.36</v>
      </c>
      <c r="M149" s="46"/>
      <c r="N149" s="46"/>
    </row>
    <row r="150" customFormat="false" ht="12.75" hidden="false" customHeight="false" outlineLevel="0" collapsed="false">
      <c r="A150" s="35" t="s">
        <v>89</v>
      </c>
      <c r="B150" s="20" t="n">
        <f aca="false">C150+D150+E150+F150+G150+H150+I150+J150+K150+L150+M150+N150</f>
        <v>21803.36</v>
      </c>
      <c r="C150" s="45"/>
      <c r="D150" s="46"/>
      <c r="E150" s="46"/>
      <c r="F150" s="46"/>
      <c r="G150" s="46"/>
      <c r="H150" s="46"/>
      <c r="I150" s="46"/>
      <c r="J150" s="46"/>
      <c r="K150" s="46"/>
      <c r="L150" s="46"/>
      <c r="M150" s="46" t="n">
        <v>21803.36</v>
      </c>
      <c r="N150" s="46"/>
    </row>
    <row r="151" customFormat="false" ht="12.75" hidden="false" customHeight="false" outlineLevel="0" collapsed="false">
      <c r="A151" s="35" t="s">
        <v>90</v>
      </c>
      <c r="B151" s="20" t="n">
        <f aca="false">C151+D151+E151+F151+G151+H151+I151+J151+K151+L151+M151+N151</f>
        <v>26406.16</v>
      </c>
      <c r="C151" s="49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46" t="n">
        <v>26406.16</v>
      </c>
    </row>
    <row r="152" customFormat="false" ht="15.75" hidden="false" customHeight="false" outlineLevel="0" collapsed="false">
      <c r="A152" s="11" t="s">
        <v>96</v>
      </c>
      <c r="B152" s="12" t="n">
        <f aca="false">SUM(B153:B164)</f>
        <v>818240</v>
      </c>
      <c r="C152" s="43" t="n">
        <f aca="false">SUM(C153)</f>
        <v>32522.34</v>
      </c>
      <c r="D152" s="44" t="n">
        <f aca="false">SUM(D154)</f>
        <v>125760.54</v>
      </c>
      <c r="E152" s="44" t="n">
        <f aca="false">SUM(E155)</f>
        <v>32522.34</v>
      </c>
      <c r="F152" s="44" t="n">
        <f aca="false">SUM(F156)</f>
        <v>32522.34</v>
      </c>
      <c r="G152" s="44" t="n">
        <f aca="false">SUM(G157)</f>
        <v>172631.25</v>
      </c>
      <c r="H152" s="44" t="n">
        <f aca="false">SUM(H158)</f>
        <v>32522.34</v>
      </c>
      <c r="I152" s="44" t="n">
        <f aca="false">SUM(I159)</f>
        <v>32522.34</v>
      </c>
      <c r="J152" s="44" t="n">
        <f aca="false">SUM(J160)</f>
        <v>202288.68</v>
      </c>
      <c r="K152" s="44" t="n">
        <f aca="false">SUM(K161)</f>
        <v>32522.34</v>
      </c>
      <c r="L152" s="44" t="n">
        <f aca="false">SUM(L162)</f>
        <v>32522.34</v>
      </c>
      <c r="M152" s="44" t="n">
        <f aca="false">SUM(M163)</f>
        <v>32522.34</v>
      </c>
      <c r="N152" s="44" t="n">
        <f aca="false">SUM(N164)</f>
        <v>57380.81</v>
      </c>
    </row>
    <row r="153" customFormat="false" ht="12.75" hidden="false" customHeight="false" outlineLevel="0" collapsed="false">
      <c r="A153" s="35" t="s">
        <v>79</v>
      </c>
      <c r="B153" s="20" t="n">
        <f aca="false">SUM(C153:N153)</f>
        <v>32522.34</v>
      </c>
      <c r="C153" s="45" t="n">
        <v>32522.34</v>
      </c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</row>
    <row r="154" customFormat="false" ht="12.75" hidden="false" customHeight="false" outlineLevel="0" collapsed="false">
      <c r="A154" s="35" t="s">
        <v>80</v>
      </c>
      <c r="B154" s="20" t="n">
        <f aca="false">SUM(C154:N154)</f>
        <v>125760.54</v>
      </c>
      <c r="C154" s="45"/>
      <c r="D154" s="46" t="n">
        <v>125760.54</v>
      </c>
      <c r="E154" s="46"/>
      <c r="F154" s="46"/>
      <c r="G154" s="46"/>
      <c r="H154" s="46"/>
      <c r="I154" s="46"/>
      <c r="J154" s="46"/>
      <c r="K154" s="46"/>
      <c r="L154" s="46"/>
      <c r="M154" s="46"/>
      <c r="N154" s="46"/>
    </row>
    <row r="155" customFormat="false" ht="12.75" hidden="false" customHeight="false" outlineLevel="0" collapsed="false">
      <c r="A155" s="35" t="s">
        <v>81</v>
      </c>
      <c r="B155" s="20" t="n">
        <f aca="false">SUM(C155:N155)</f>
        <v>32522.34</v>
      </c>
      <c r="C155" s="45"/>
      <c r="D155" s="46"/>
      <c r="E155" s="46" t="n">
        <v>32522.34</v>
      </c>
      <c r="F155" s="46"/>
      <c r="G155" s="46"/>
      <c r="H155" s="46"/>
      <c r="I155" s="46"/>
      <c r="J155" s="46"/>
      <c r="K155" s="46"/>
      <c r="L155" s="46"/>
      <c r="M155" s="46"/>
      <c r="N155" s="46"/>
    </row>
    <row r="156" customFormat="false" ht="12.75" hidden="false" customHeight="false" outlineLevel="0" collapsed="false">
      <c r="A156" s="35" t="s">
        <v>82</v>
      </c>
      <c r="B156" s="20" t="n">
        <f aca="false">SUM(C156:N156)</f>
        <v>32522.34</v>
      </c>
      <c r="C156" s="45"/>
      <c r="D156" s="46"/>
      <c r="E156" s="46"/>
      <c r="F156" s="46" t="n">
        <v>32522.34</v>
      </c>
      <c r="G156" s="46"/>
      <c r="H156" s="46"/>
      <c r="I156" s="46"/>
      <c r="J156" s="46"/>
      <c r="K156" s="46"/>
      <c r="L156" s="46"/>
      <c r="M156" s="46"/>
      <c r="N156" s="46"/>
    </row>
    <row r="157" customFormat="false" ht="12.75" hidden="false" customHeight="false" outlineLevel="0" collapsed="false">
      <c r="A157" s="35" t="s">
        <v>83</v>
      </c>
      <c r="B157" s="20" t="n">
        <f aca="false">SUM(C157:N157)</f>
        <v>172631.25</v>
      </c>
      <c r="C157" s="45"/>
      <c r="D157" s="46"/>
      <c r="E157" s="46"/>
      <c r="F157" s="46"/>
      <c r="G157" s="46" t="n">
        <v>172631.25</v>
      </c>
      <c r="H157" s="46"/>
      <c r="I157" s="46"/>
      <c r="J157" s="46"/>
      <c r="K157" s="46"/>
      <c r="L157" s="46"/>
      <c r="M157" s="46"/>
      <c r="N157" s="46"/>
    </row>
    <row r="158" customFormat="false" ht="12.75" hidden="false" customHeight="false" outlineLevel="0" collapsed="false">
      <c r="A158" s="35" t="s">
        <v>84</v>
      </c>
      <c r="B158" s="20" t="n">
        <f aca="false">SUM(C158:N158)</f>
        <v>32522.34</v>
      </c>
      <c r="C158" s="45"/>
      <c r="D158" s="46"/>
      <c r="E158" s="46"/>
      <c r="F158" s="46"/>
      <c r="G158" s="46"/>
      <c r="H158" s="46" t="n">
        <v>32522.34</v>
      </c>
      <c r="I158" s="46"/>
      <c r="J158" s="46"/>
      <c r="K158" s="46"/>
      <c r="L158" s="46"/>
      <c r="M158" s="46"/>
      <c r="N158" s="46"/>
    </row>
    <row r="159" customFormat="false" ht="12.75" hidden="false" customHeight="false" outlineLevel="0" collapsed="false">
      <c r="A159" s="35" t="s">
        <v>85</v>
      </c>
      <c r="B159" s="20" t="n">
        <f aca="false">SUM(C159:N159)</f>
        <v>32522.34</v>
      </c>
      <c r="C159" s="45"/>
      <c r="D159" s="46"/>
      <c r="E159" s="46"/>
      <c r="F159" s="46"/>
      <c r="G159" s="46"/>
      <c r="H159" s="46"/>
      <c r="I159" s="46" t="n">
        <v>32522.34</v>
      </c>
      <c r="J159" s="46"/>
      <c r="K159" s="46"/>
      <c r="L159" s="46"/>
      <c r="M159" s="46"/>
      <c r="N159" s="46"/>
    </row>
    <row r="160" customFormat="false" ht="12.75" hidden="false" customHeight="false" outlineLevel="0" collapsed="false">
      <c r="A160" s="35" t="s">
        <v>86</v>
      </c>
      <c r="B160" s="20" t="n">
        <f aca="false">SUM(C160:N160)</f>
        <v>202288.68</v>
      </c>
      <c r="C160" s="45"/>
      <c r="D160" s="46"/>
      <c r="E160" s="46"/>
      <c r="F160" s="46"/>
      <c r="G160" s="46"/>
      <c r="H160" s="46"/>
      <c r="I160" s="46"/>
      <c r="J160" s="46" t="n">
        <v>202288.68</v>
      </c>
      <c r="K160" s="46"/>
      <c r="L160" s="46"/>
      <c r="M160" s="46"/>
      <c r="N160" s="46"/>
    </row>
    <row r="161" customFormat="false" ht="12.75" hidden="false" customHeight="false" outlineLevel="0" collapsed="false">
      <c r="A161" s="35" t="s">
        <v>87</v>
      </c>
      <c r="B161" s="20" t="n">
        <f aca="false">SUM(C161:N161)</f>
        <v>32522.34</v>
      </c>
      <c r="C161" s="45"/>
      <c r="D161" s="46"/>
      <c r="E161" s="46"/>
      <c r="F161" s="46"/>
      <c r="G161" s="46"/>
      <c r="H161" s="46"/>
      <c r="I161" s="46"/>
      <c r="J161" s="46"/>
      <c r="K161" s="46" t="n">
        <v>32522.34</v>
      </c>
      <c r="L161" s="46"/>
      <c r="M161" s="46"/>
      <c r="N161" s="46"/>
    </row>
    <row r="162" customFormat="false" ht="12.75" hidden="false" customHeight="false" outlineLevel="0" collapsed="false">
      <c r="A162" s="35" t="s">
        <v>88</v>
      </c>
      <c r="B162" s="57" t="n">
        <f aca="false">SUM(C162:N162)</f>
        <v>32522.34</v>
      </c>
      <c r="C162" s="45"/>
      <c r="D162" s="46"/>
      <c r="E162" s="46"/>
      <c r="F162" s="46"/>
      <c r="G162" s="46"/>
      <c r="H162" s="46"/>
      <c r="I162" s="46"/>
      <c r="J162" s="46"/>
      <c r="K162" s="46"/>
      <c r="L162" s="46" t="n">
        <v>32522.34</v>
      </c>
      <c r="M162" s="46"/>
      <c r="N162" s="46"/>
    </row>
    <row r="163" customFormat="false" ht="12.75" hidden="false" customHeight="false" outlineLevel="0" collapsed="false">
      <c r="A163" s="35" t="s">
        <v>89</v>
      </c>
      <c r="B163" s="20" t="n">
        <f aca="false">SUM(C163:N163)</f>
        <v>32522.34</v>
      </c>
      <c r="C163" s="45"/>
      <c r="D163" s="46"/>
      <c r="E163" s="46"/>
      <c r="F163" s="46"/>
      <c r="G163" s="46"/>
      <c r="H163" s="46"/>
      <c r="I163" s="46"/>
      <c r="J163" s="46"/>
      <c r="K163" s="46"/>
      <c r="L163" s="46"/>
      <c r="M163" s="46" t="n">
        <v>32522.34</v>
      </c>
      <c r="N163" s="46"/>
    </row>
    <row r="164" customFormat="false" ht="12.75" hidden="false" customHeight="false" outlineLevel="0" collapsed="false">
      <c r="A164" s="35" t="s">
        <v>90</v>
      </c>
      <c r="B164" s="20" t="n">
        <f aca="false">SUM(C164:N164)</f>
        <v>57380.81</v>
      </c>
      <c r="C164" s="49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46" t="n">
        <v>57380.81</v>
      </c>
    </row>
    <row r="165" customFormat="false" ht="15.75" hidden="false" customHeight="false" outlineLevel="0" collapsed="false">
      <c r="A165" s="11" t="s">
        <v>97</v>
      </c>
      <c r="B165" s="12" t="n">
        <f aca="false">SUM(B166:B177)</f>
        <v>6526878</v>
      </c>
      <c r="C165" s="43" t="n">
        <f aca="false">SUM(C166)</f>
        <v>652687.8</v>
      </c>
      <c r="D165" s="44" t="n">
        <f aca="false">SUM(D167)</f>
        <v>652689.26</v>
      </c>
      <c r="E165" s="44" t="n">
        <f aca="false">SUM(E168)</f>
        <v>652687.8</v>
      </c>
      <c r="F165" s="44" t="n">
        <f aca="false">SUM(F169)</f>
        <v>652687.8</v>
      </c>
      <c r="G165" s="44" t="n">
        <f aca="false">SUM(G170)</f>
        <v>652687.8</v>
      </c>
      <c r="H165" s="44" t="n">
        <f aca="false">SUM(H171)</f>
        <v>652687.8</v>
      </c>
      <c r="I165" s="44" t="n">
        <f aca="false">SUM(I172)</f>
        <v>652687.8</v>
      </c>
      <c r="J165" s="44" t="n">
        <f aca="false">SUM(J173)</f>
        <v>652687.8</v>
      </c>
      <c r="K165" s="44" t="n">
        <f aca="false">SUM(K174)</f>
        <v>652687.8</v>
      </c>
      <c r="L165" s="44" t="n">
        <f aca="false">SUM(L175)</f>
        <v>652686.34</v>
      </c>
      <c r="M165" s="44" t="n">
        <f aca="false">SUM(M176)</f>
        <v>0</v>
      </c>
      <c r="N165" s="44" t="n">
        <f aca="false">SUM(N177)</f>
        <v>0</v>
      </c>
    </row>
    <row r="166" customFormat="false" ht="12.75" hidden="false" customHeight="false" outlineLevel="0" collapsed="false">
      <c r="A166" s="35" t="s">
        <v>79</v>
      </c>
      <c r="B166" s="20" t="n">
        <f aca="false">C166+D166+E166+F166+G166+H166+I166+J166+K166+L166+M166+N166</f>
        <v>652687.8</v>
      </c>
      <c r="C166" s="45" t="n">
        <v>652687.8</v>
      </c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</row>
    <row r="167" customFormat="false" ht="12.75" hidden="false" customHeight="false" outlineLevel="0" collapsed="false">
      <c r="A167" s="35" t="s">
        <v>80</v>
      </c>
      <c r="B167" s="20" t="n">
        <f aca="false">C167+D167+E167+F167+G167+H167+I167+J167+K167+L167+M167+N167</f>
        <v>652689.26</v>
      </c>
      <c r="C167" s="45"/>
      <c r="D167" s="46" t="n">
        <v>652689.26</v>
      </c>
      <c r="E167" s="46"/>
      <c r="F167" s="46"/>
      <c r="G167" s="46"/>
      <c r="H167" s="46"/>
      <c r="I167" s="46"/>
      <c r="J167" s="46"/>
      <c r="K167" s="46"/>
      <c r="L167" s="46"/>
      <c r="M167" s="46"/>
      <c r="N167" s="46"/>
    </row>
    <row r="168" customFormat="false" ht="12.75" hidden="false" customHeight="false" outlineLevel="0" collapsed="false">
      <c r="A168" s="35" t="s">
        <v>81</v>
      </c>
      <c r="B168" s="20" t="n">
        <f aca="false">C168+D168+E168+F168+G168+H168+I168+J168+K168+L168+M168+N168</f>
        <v>652687.8</v>
      </c>
      <c r="C168" s="45"/>
      <c r="D168" s="46"/>
      <c r="E168" s="46" t="n">
        <v>652687.8</v>
      </c>
      <c r="F168" s="46"/>
      <c r="G168" s="46"/>
      <c r="H168" s="46"/>
      <c r="I168" s="46"/>
      <c r="J168" s="46"/>
      <c r="K168" s="46"/>
      <c r="L168" s="46"/>
      <c r="M168" s="46"/>
      <c r="N168" s="46"/>
    </row>
    <row r="169" customFormat="false" ht="12.75" hidden="false" customHeight="false" outlineLevel="0" collapsed="false">
      <c r="A169" s="35" t="s">
        <v>82</v>
      </c>
      <c r="B169" s="20" t="n">
        <f aca="false">C169+D169+E169+F169+G169+H169+I169+J169+K169+L169+M169+N169</f>
        <v>652687.8</v>
      </c>
      <c r="C169" s="45"/>
      <c r="D169" s="46"/>
      <c r="E169" s="46"/>
      <c r="F169" s="46" t="n">
        <v>652687.8</v>
      </c>
      <c r="G169" s="46"/>
      <c r="H169" s="46"/>
      <c r="I169" s="46"/>
      <c r="J169" s="46"/>
      <c r="K169" s="46"/>
      <c r="L169" s="46"/>
      <c r="M169" s="46"/>
      <c r="N169" s="46"/>
    </row>
    <row r="170" customFormat="false" ht="12.75" hidden="false" customHeight="false" outlineLevel="0" collapsed="false">
      <c r="A170" s="35" t="s">
        <v>83</v>
      </c>
      <c r="B170" s="20" t="n">
        <f aca="false">C170+D170+E170+F170+G170+H170+I170+J170+K170+L170+M170+N170</f>
        <v>652687.8</v>
      </c>
      <c r="C170" s="45"/>
      <c r="D170" s="46"/>
      <c r="E170" s="46"/>
      <c r="F170" s="46"/>
      <c r="G170" s="46" t="n">
        <v>652687.8</v>
      </c>
      <c r="H170" s="46"/>
      <c r="I170" s="46"/>
      <c r="J170" s="46"/>
      <c r="K170" s="46"/>
      <c r="L170" s="46"/>
      <c r="M170" s="46"/>
      <c r="N170" s="46"/>
    </row>
    <row r="171" customFormat="false" ht="12.75" hidden="false" customHeight="false" outlineLevel="0" collapsed="false">
      <c r="A171" s="35" t="s">
        <v>84</v>
      </c>
      <c r="B171" s="20" t="n">
        <f aca="false">C171+D171+E171+F171+G171+H171+I171+J171+K171+L171+M171+N171</f>
        <v>652687.8</v>
      </c>
      <c r="C171" s="45"/>
      <c r="D171" s="46"/>
      <c r="E171" s="46"/>
      <c r="F171" s="46"/>
      <c r="G171" s="46"/>
      <c r="H171" s="46" t="n">
        <v>652687.8</v>
      </c>
      <c r="I171" s="46"/>
      <c r="J171" s="46"/>
      <c r="K171" s="46"/>
      <c r="L171" s="46"/>
      <c r="M171" s="46"/>
      <c r="N171" s="46"/>
    </row>
    <row r="172" customFormat="false" ht="12.75" hidden="false" customHeight="false" outlineLevel="0" collapsed="false">
      <c r="A172" s="35" t="s">
        <v>85</v>
      </c>
      <c r="B172" s="20" t="n">
        <f aca="false">C172+D172+E172+F172+G172+H172+I172+J172+K172+L172+M172+N172</f>
        <v>652687.8</v>
      </c>
      <c r="C172" s="45"/>
      <c r="D172" s="46"/>
      <c r="E172" s="46"/>
      <c r="F172" s="46"/>
      <c r="G172" s="46"/>
      <c r="H172" s="46"/>
      <c r="I172" s="46" t="n">
        <v>652687.8</v>
      </c>
      <c r="J172" s="46"/>
      <c r="K172" s="46"/>
      <c r="L172" s="46"/>
      <c r="M172" s="46"/>
      <c r="N172" s="46"/>
    </row>
    <row r="173" customFormat="false" ht="12.75" hidden="false" customHeight="false" outlineLevel="0" collapsed="false">
      <c r="A173" s="35" t="s">
        <v>86</v>
      </c>
      <c r="B173" s="20" t="n">
        <f aca="false">C173+D173+E173+F173+G173+H173+I173+J173+K173+L173+M173+N173</f>
        <v>652687.8</v>
      </c>
      <c r="C173" s="45"/>
      <c r="D173" s="46"/>
      <c r="E173" s="46"/>
      <c r="F173" s="46"/>
      <c r="G173" s="46"/>
      <c r="H173" s="46"/>
      <c r="I173" s="46"/>
      <c r="J173" s="46" t="n">
        <v>652687.8</v>
      </c>
      <c r="K173" s="46"/>
      <c r="L173" s="46"/>
      <c r="M173" s="46"/>
      <c r="N173" s="46"/>
    </row>
    <row r="174" customFormat="false" ht="12.75" hidden="false" customHeight="false" outlineLevel="0" collapsed="false">
      <c r="A174" s="35" t="s">
        <v>87</v>
      </c>
      <c r="B174" s="20" t="n">
        <f aca="false">C174+D174+E174+F174+G174+H174+I174+J174+K174+L174+M174+N174</f>
        <v>652687.8</v>
      </c>
      <c r="C174" s="45"/>
      <c r="D174" s="46"/>
      <c r="E174" s="46"/>
      <c r="F174" s="46"/>
      <c r="G174" s="46"/>
      <c r="H174" s="46"/>
      <c r="I174" s="46"/>
      <c r="J174" s="46"/>
      <c r="K174" s="46" t="n">
        <v>652687.8</v>
      </c>
      <c r="L174" s="46"/>
      <c r="M174" s="46"/>
      <c r="N174" s="46"/>
    </row>
    <row r="175" customFormat="false" ht="12.75" hidden="false" customHeight="false" outlineLevel="0" collapsed="false">
      <c r="A175" s="35" t="s">
        <v>88</v>
      </c>
      <c r="B175" s="20" t="n">
        <f aca="false">C175+D175+E175+F175+G175+H175+I175+J175+K175+L175+M175+N175</f>
        <v>652686.34</v>
      </c>
      <c r="C175" s="45"/>
      <c r="D175" s="46"/>
      <c r="E175" s="46"/>
      <c r="F175" s="46"/>
      <c r="G175" s="46"/>
      <c r="H175" s="46"/>
      <c r="I175" s="46"/>
      <c r="J175" s="46"/>
      <c r="K175" s="46"/>
      <c r="L175" s="46" t="n">
        <v>652686.34</v>
      </c>
      <c r="M175" s="46"/>
      <c r="N175" s="46"/>
    </row>
    <row r="176" customFormat="false" ht="12.75" hidden="false" customHeight="false" outlineLevel="0" collapsed="false">
      <c r="A176" s="35" t="s">
        <v>89</v>
      </c>
      <c r="B176" s="20" t="n">
        <f aca="false">C176+D176+E176+F176+G176+H176+I176+J176+K176+L176+M176+N176</f>
        <v>0</v>
      </c>
      <c r="C176" s="45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</row>
    <row r="177" customFormat="false" ht="12.75" hidden="false" customHeight="false" outlineLevel="0" collapsed="false">
      <c r="A177" s="35" t="s">
        <v>90</v>
      </c>
      <c r="B177" s="20" t="n">
        <f aca="false">C177+D177+E177+F177+G177+H177+I177+J177+K177+L177+M177+N177</f>
        <v>0</v>
      </c>
      <c r="C177" s="49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46"/>
    </row>
    <row r="178" customFormat="false" ht="15.75" hidden="false" customHeight="false" outlineLevel="0" collapsed="false">
      <c r="A178" s="11" t="s">
        <v>98</v>
      </c>
      <c r="B178" s="12" t="n">
        <f aca="false">SUM(B179:B190)</f>
        <v>2158047</v>
      </c>
      <c r="C178" s="43" t="n">
        <f aca="false">SUM(C179)</f>
        <v>179837.25</v>
      </c>
      <c r="D178" s="44" t="n">
        <f aca="false">SUM(D180)</f>
        <v>179838.73</v>
      </c>
      <c r="E178" s="44" t="n">
        <f aca="false">SUM(E181)</f>
        <v>179837.25</v>
      </c>
      <c r="F178" s="44" t="n">
        <f aca="false">SUM(F182)</f>
        <v>179837.25</v>
      </c>
      <c r="G178" s="44" t="n">
        <f aca="false">SUM(G183)</f>
        <v>179837.25</v>
      </c>
      <c r="H178" s="44" t="n">
        <f aca="false">SUM(H184)</f>
        <v>179837.25</v>
      </c>
      <c r="I178" s="44" t="n">
        <f aca="false">SUM(I185)</f>
        <v>179837.25</v>
      </c>
      <c r="J178" s="44" t="n">
        <f aca="false">SUM(J186)</f>
        <v>179837.25</v>
      </c>
      <c r="K178" s="44" t="n">
        <f aca="false">SUM(K187)</f>
        <v>179837.25</v>
      </c>
      <c r="L178" s="44" t="n">
        <f aca="false">SUM(L188)</f>
        <v>179837.25</v>
      </c>
      <c r="M178" s="44" t="n">
        <f aca="false">SUM(M189)</f>
        <v>179837.25</v>
      </c>
      <c r="N178" s="44" t="n">
        <f aca="false">SUM(N190)</f>
        <v>179835.77</v>
      </c>
    </row>
    <row r="179" customFormat="false" ht="12.75" hidden="false" customHeight="false" outlineLevel="0" collapsed="false">
      <c r="A179" s="35" t="s">
        <v>79</v>
      </c>
      <c r="B179" s="20" t="n">
        <f aca="false">C179+D179+E179+F179+G179+H179+I179+J179+K179+L179+M179+N179</f>
        <v>179837.25</v>
      </c>
      <c r="C179" s="45" t="n">
        <v>179837.25</v>
      </c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</row>
    <row r="180" customFormat="false" ht="12.75" hidden="false" customHeight="false" outlineLevel="0" collapsed="false">
      <c r="A180" s="35" t="s">
        <v>80</v>
      </c>
      <c r="B180" s="20" t="n">
        <f aca="false">C180+D180+E180+F180+G180+H180+I180+J180+K180+L180+M180+N180</f>
        <v>179838.73</v>
      </c>
      <c r="C180" s="45"/>
      <c r="D180" s="46" t="n">
        <v>179838.73</v>
      </c>
      <c r="E180" s="46"/>
      <c r="F180" s="46"/>
      <c r="G180" s="46"/>
      <c r="H180" s="46"/>
      <c r="I180" s="46"/>
      <c r="J180" s="46"/>
      <c r="K180" s="46"/>
      <c r="L180" s="46"/>
      <c r="M180" s="46"/>
      <c r="N180" s="46"/>
    </row>
    <row r="181" customFormat="false" ht="12.75" hidden="false" customHeight="false" outlineLevel="0" collapsed="false">
      <c r="A181" s="35" t="s">
        <v>81</v>
      </c>
      <c r="B181" s="20" t="n">
        <f aca="false">C181+D181+E181+F181+G181+H181+I181+J181+K181+L181+M181+N181</f>
        <v>179837.25</v>
      </c>
      <c r="C181" s="45"/>
      <c r="D181" s="46"/>
      <c r="E181" s="46" t="n">
        <v>179837.25</v>
      </c>
      <c r="F181" s="46"/>
      <c r="G181" s="46"/>
      <c r="H181" s="46"/>
      <c r="I181" s="46"/>
      <c r="J181" s="46"/>
      <c r="K181" s="46"/>
      <c r="L181" s="46"/>
      <c r="M181" s="46"/>
      <c r="N181" s="46"/>
    </row>
    <row r="182" customFormat="false" ht="12.75" hidden="false" customHeight="false" outlineLevel="0" collapsed="false">
      <c r="A182" s="35" t="s">
        <v>82</v>
      </c>
      <c r="B182" s="20" t="n">
        <f aca="false">C182+D182+E182+F182+G182+H182+I182+J182+K182+L182+M182+N182</f>
        <v>179837.25</v>
      </c>
      <c r="C182" s="45"/>
      <c r="D182" s="46"/>
      <c r="E182" s="46"/>
      <c r="F182" s="46" t="n">
        <v>179837.25</v>
      </c>
      <c r="G182" s="46"/>
      <c r="H182" s="46"/>
      <c r="I182" s="46"/>
      <c r="J182" s="46"/>
      <c r="K182" s="46"/>
      <c r="L182" s="46"/>
      <c r="M182" s="46"/>
      <c r="N182" s="46"/>
    </row>
    <row r="183" customFormat="false" ht="12.75" hidden="false" customHeight="false" outlineLevel="0" collapsed="false">
      <c r="A183" s="35" t="s">
        <v>83</v>
      </c>
      <c r="B183" s="20" t="n">
        <f aca="false">C183+D183+E183+F183+G183+H183+I183+J183+K183+L183+M183+N183</f>
        <v>179837.25</v>
      </c>
      <c r="C183" s="45"/>
      <c r="D183" s="46"/>
      <c r="E183" s="46"/>
      <c r="F183" s="46"/>
      <c r="G183" s="46" t="n">
        <v>179837.25</v>
      </c>
      <c r="H183" s="46"/>
      <c r="I183" s="46"/>
      <c r="J183" s="46"/>
      <c r="K183" s="46"/>
      <c r="L183" s="46"/>
      <c r="M183" s="46"/>
      <c r="N183" s="46"/>
    </row>
    <row r="184" customFormat="false" ht="12.75" hidden="false" customHeight="false" outlineLevel="0" collapsed="false">
      <c r="A184" s="35" t="s">
        <v>84</v>
      </c>
      <c r="B184" s="20" t="n">
        <f aca="false">C184+D184+E184+F184+G184+H184+I184+J184+K184+L184+M184+N184</f>
        <v>179837.25</v>
      </c>
      <c r="C184" s="45"/>
      <c r="D184" s="46"/>
      <c r="E184" s="46"/>
      <c r="F184" s="46"/>
      <c r="G184" s="46"/>
      <c r="H184" s="46" t="n">
        <v>179837.25</v>
      </c>
      <c r="I184" s="46"/>
      <c r="J184" s="46"/>
      <c r="K184" s="46"/>
      <c r="L184" s="46"/>
      <c r="M184" s="46"/>
      <c r="N184" s="46"/>
    </row>
    <row r="185" customFormat="false" ht="12.75" hidden="false" customHeight="false" outlineLevel="0" collapsed="false">
      <c r="A185" s="35" t="s">
        <v>85</v>
      </c>
      <c r="B185" s="20" t="n">
        <f aca="false">C185+D185+E185+F185+G185+H185+I185+J185+K185+L185+M185+N185</f>
        <v>179837.25</v>
      </c>
      <c r="C185" s="45"/>
      <c r="D185" s="46"/>
      <c r="E185" s="46"/>
      <c r="F185" s="46"/>
      <c r="G185" s="46"/>
      <c r="H185" s="46"/>
      <c r="I185" s="46" t="n">
        <v>179837.25</v>
      </c>
      <c r="J185" s="46"/>
      <c r="K185" s="46"/>
      <c r="L185" s="46"/>
      <c r="M185" s="46"/>
      <c r="N185" s="46"/>
    </row>
    <row r="186" customFormat="false" ht="12.75" hidden="false" customHeight="false" outlineLevel="0" collapsed="false">
      <c r="A186" s="35" t="s">
        <v>86</v>
      </c>
      <c r="B186" s="20" t="n">
        <f aca="false">C186+D186+E186+F186+G186+H186+I186+J186+K186+L186+M186+N186</f>
        <v>179837.25</v>
      </c>
      <c r="C186" s="45"/>
      <c r="D186" s="46"/>
      <c r="E186" s="46"/>
      <c r="F186" s="46"/>
      <c r="G186" s="46"/>
      <c r="H186" s="46"/>
      <c r="I186" s="46"/>
      <c r="J186" s="46" t="n">
        <v>179837.25</v>
      </c>
      <c r="K186" s="46"/>
      <c r="L186" s="46"/>
      <c r="M186" s="46"/>
      <c r="N186" s="46"/>
    </row>
    <row r="187" customFormat="false" ht="12.75" hidden="false" customHeight="false" outlineLevel="0" collapsed="false">
      <c r="A187" s="35" t="s">
        <v>87</v>
      </c>
      <c r="B187" s="20" t="n">
        <f aca="false">C187+D187+E187+F187+G187+H187+I187+J187+K187+L187+M187+N187</f>
        <v>179837.25</v>
      </c>
      <c r="C187" s="45"/>
      <c r="D187" s="46"/>
      <c r="E187" s="46"/>
      <c r="F187" s="46"/>
      <c r="G187" s="46"/>
      <c r="H187" s="46"/>
      <c r="I187" s="46"/>
      <c r="J187" s="46"/>
      <c r="K187" s="46" t="n">
        <v>179837.25</v>
      </c>
      <c r="L187" s="46"/>
      <c r="M187" s="46"/>
      <c r="N187" s="46"/>
    </row>
    <row r="188" customFormat="false" ht="12.75" hidden="false" customHeight="false" outlineLevel="0" collapsed="false">
      <c r="A188" s="35" t="s">
        <v>88</v>
      </c>
      <c r="B188" s="20" t="n">
        <f aca="false">C188+D188+E188+F188+G188+H188+I188+J188+K188+L188+M188+N188</f>
        <v>179837.25</v>
      </c>
      <c r="C188" s="45"/>
      <c r="D188" s="46"/>
      <c r="E188" s="46"/>
      <c r="F188" s="46"/>
      <c r="G188" s="46"/>
      <c r="H188" s="46"/>
      <c r="I188" s="46"/>
      <c r="J188" s="46"/>
      <c r="K188" s="46"/>
      <c r="L188" s="46" t="n">
        <v>179837.25</v>
      </c>
      <c r="M188" s="46"/>
      <c r="N188" s="46"/>
    </row>
    <row r="189" customFormat="false" ht="12.75" hidden="false" customHeight="false" outlineLevel="0" collapsed="false">
      <c r="A189" s="35" t="s">
        <v>89</v>
      </c>
      <c r="B189" s="20" t="n">
        <f aca="false">C189+D189+E189+F189+G189+H189+I189+J189+K189+L189+M189+N189</f>
        <v>179837.25</v>
      </c>
      <c r="C189" s="45"/>
      <c r="D189" s="46"/>
      <c r="E189" s="46"/>
      <c r="F189" s="46"/>
      <c r="G189" s="46"/>
      <c r="H189" s="46"/>
      <c r="I189" s="46"/>
      <c r="J189" s="46"/>
      <c r="K189" s="46"/>
      <c r="L189" s="46"/>
      <c r="M189" s="46" t="n">
        <v>179837.25</v>
      </c>
      <c r="N189" s="46"/>
    </row>
    <row r="190" customFormat="false" ht="12.75" hidden="false" customHeight="false" outlineLevel="0" collapsed="false">
      <c r="A190" s="51" t="s">
        <v>90</v>
      </c>
      <c r="B190" s="20" t="n">
        <f aca="false">C190+D190+E190+F190+G190+H190+I190+J190+K190+L190+M190+N190</f>
        <v>179835.77</v>
      </c>
      <c r="C190" s="52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46" t="n">
        <v>179835.77</v>
      </c>
    </row>
    <row r="191" customFormat="false" ht="21" hidden="false" customHeight="true" outlineLevel="0" collapsed="false">
      <c r="A191" s="40" t="s">
        <v>99</v>
      </c>
      <c r="B191" s="41" t="n">
        <f aca="false">B192+B205+B218+B231</f>
        <v>1117255.05</v>
      </c>
      <c r="C191" s="54" t="n">
        <f aca="false">C192+C205+C218+C231</f>
        <v>0</v>
      </c>
      <c r="D191" s="55" t="n">
        <f aca="false">D192+D205+D218+D231</f>
        <v>164915.05</v>
      </c>
      <c r="E191" s="55" t="n">
        <f aca="false">E192+E205+E218+E231</f>
        <v>374</v>
      </c>
      <c r="F191" s="55" t="n">
        <f aca="false">F192+F205+F218+F231</f>
        <v>219484</v>
      </c>
      <c r="G191" s="55" t="n">
        <f aca="false">G192+G205+G218+G231</f>
        <v>62397</v>
      </c>
      <c r="H191" s="55" t="n">
        <f aca="false">H192+H205+H218+H231</f>
        <v>201602</v>
      </c>
      <c r="I191" s="55" t="n">
        <f aca="false">I192+I205+I218+I231</f>
        <v>0</v>
      </c>
      <c r="J191" s="55" t="n">
        <f aca="false">J192+J205+J218+J231</f>
        <v>68483</v>
      </c>
      <c r="K191" s="55" t="n">
        <f aca="false">K192+K205+K218+K231</f>
        <v>250000</v>
      </c>
      <c r="L191" s="55" t="n">
        <f aca="false">L192+L205+L218+L231</f>
        <v>0</v>
      </c>
      <c r="M191" s="55" t="n">
        <f aca="false">M192+M205+M218+M231</f>
        <v>150000</v>
      </c>
      <c r="N191" s="55" t="n">
        <f aca="false">N192+N205+N218+N231</f>
        <v>0</v>
      </c>
    </row>
    <row r="192" customFormat="false" ht="12.75" hidden="false" customHeight="false" outlineLevel="0" collapsed="false">
      <c r="A192" s="56" t="s">
        <v>100</v>
      </c>
      <c r="B192" s="12" t="n">
        <f aca="false">SUM(B193:B204)</f>
        <v>917255.05</v>
      </c>
      <c r="C192" s="43" t="n">
        <f aca="false">SUM(C193)</f>
        <v>0</v>
      </c>
      <c r="D192" s="44" t="n">
        <f aca="false">SUM(D194)</f>
        <v>164915.05</v>
      </c>
      <c r="E192" s="44" t="n">
        <f aca="false">SUM(E195)</f>
        <v>374</v>
      </c>
      <c r="F192" s="44" t="n">
        <f aca="false">SUM(F196)</f>
        <v>219484</v>
      </c>
      <c r="G192" s="44" t="n">
        <f aca="false">SUM(G197)</f>
        <v>62397</v>
      </c>
      <c r="H192" s="44" t="n">
        <f aca="false">SUM(H198)</f>
        <v>1602</v>
      </c>
      <c r="I192" s="44" t="n">
        <f aca="false">SUM(I199)</f>
        <v>0</v>
      </c>
      <c r="J192" s="44" t="n">
        <f aca="false">SUM(J200)</f>
        <v>68483</v>
      </c>
      <c r="K192" s="44" t="n">
        <f aca="false">SUM(K201)</f>
        <v>250000</v>
      </c>
      <c r="L192" s="44" t="n">
        <f aca="false">SUM(L202)</f>
        <v>0</v>
      </c>
      <c r="M192" s="44" t="n">
        <f aca="false">SUM(M203)</f>
        <v>150000</v>
      </c>
      <c r="N192" s="44" t="n">
        <f aca="false">SUM(N204)</f>
        <v>0</v>
      </c>
    </row>
    <row r="193" customFormat="false" ht="12.75" hidden="false" customHeight="false" outlineLevel="0" collapsed="false">
      <c r="A193" s="35" t="s">
        <v>79</v>
      </c>
      <c r="B193" s="20" t="n">
        <f aca="false">C193+D193+E193+F193+G193+H193+I193+J193+K193+L193+M193+N193</f>
        <v>0</v>
      </c>
      <c r="C193" s="45" t="n">
        <v>0</v>
      </c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</row>
    <row r="194" customFormat="false" ht="12.75" hidden="false" customHeight="false" outlineLevel="0" collapsed="false">
      <c r="A194" s="35" t="s">
        <v>80</v>
      </c>
      <c r="B194" s="20" t="n">
        <f aca="false">C194+D194+E194+F194+G194+H194+I194+J194+K194+L194+M194+N194</f>
        <v>164915.05</v>
      </c>
      <c r="C194" s="45"/>
      <c r="D194" s="46" t="n">
        <v>164915.05</v>
      </c>
      <c r="E194" s="46"/>
      <c r="F194" s="46"/>
      <c r="G194" s="46"/>
      <c r="H194" s="46"/>
      <c r="I194" s="46"/>
      <c r="J194" s="46"/>
      <c r="K194" s="46"/>
      <c r="L194" s="46"/>
      <c r="M194" s="46"/>
      <c r="N194" s="46"/>
    </row>
    <row r="195" customFormat="false" ht="12.75" hidden="false" customHeight="false" outlineLevel="0" collapsed="false">
      <c r="A195" s="35" t="s">
        <v>81</v>
      </c>
      <c r="B195" s="20" t="n">
        <f aca="false">C195+D195+E195+F195+G195+H195+I195+J195+K195+L195+M195+N195</f>
        <v>374</v>
      </c>
      <c r="C195" s="45"/>
      <c r="D195" s="46"/>
      <c r="E195" s="46" t="n">
        <v>374</v>
      </c>
      <c r="F195" s="46"/>
      <c r="G195" s="46"/>
      <c r="H195" s="46"/>
      <c r="I195" s="46"/>
      <c r="J195" s="46"/>
      <c r="K195" s="46"/>
      <c r="L195" s="46"/>
      <c r="M195" s="46"/>
      <c r="N195" s="46"/>
    </row>
    <row r="196" customFormat="false" ht="12.75" hidden="false" customHeight="false" outlineLevel="0" collapsed="false">
      <c r="A196" s="35" t="s">
        <v>82</v>
      </c>
      <c r="B196" s="20" t="n">
        <f aca="false">C196+D196+E196+F196+G196+H196+I196+J196+K196+L196+M196+N196</f>
        <v>219484</v>
      </c>
      <c r="C196" s="45"/>
      <c r="D196" s="46"/>
      <c r="E196" s="46"/>
      <c r="F196" s="46" t="n">
        <v>219484</v>
      </c>
      <c r="G196" s="46"/>
      <c r="H196" s="46"/>
      <c r="I196" s="46"/>
      <c r="J196" s="46"/>
      <c r="K196" s="46"/>
      <c r="L196" s="46"/>
      <c r="M196" s="46"/>
      <c r="N196" s="46"/>
    </row>
    <row r="197" customFormat="false" ht="12.75" hidden="false" customHeight="false" outlineLevel="0" collapsed="false">
      <c r="A197" s="35" t="s">
        <v>83</v>
      </c>
      <c r="B197" s="20" t="n">
        <f aca="false">C197+D197+E197+F197+G197+H197+I197+J197+K197+L197+M197+N197</f>
        <v>62397</v>
      </c>
      <c r="C197" s="45"/>
      <c r="D197" s="46"/>
      <c r="E197" s="46"/>
      <c r="F197" s="46"/>
      <c r="G197" s="46" t="n">
        <v>62397</v>
      </c>
      <c r="H197" s="46"/>
      <c r="I197" s="46"/>
      <c r="J197" s="46"/>
      <c r="K197" s="46"/>
      <c r="L197" s="46"/>
      <c r="M197" s="46"/>
      <c r="N197" s="46"/>
    </row>
    <row r="198" customFormat="false" ht="12.75" hidden="false" customHeight="false" outlineLevel="0" collapsed="false">
      <c r="A198" s="35" t="s">
        <v>84</v>
      </c>
      <c r="B198" s="20" t="n">
        <f aca="false">C198+D198+E198+F198+G198+H198+I198+J198+K198+L198+M198+N198</f>
        <v>1602</v>
      </c>
      <c r="C198" s="45"/>
      <c r="D198" s="46"/>
      <c r="E198" s="46"/>
      <c r="F198" s="46"/>
      <c r="G198" s="46"/>
      <c r="H198" s="46" t="n">
        <v>1602</v>
      </c>
      <c r="I198" s="46"/>
      <c r="J198" s="46"/>
      <c r="K198" s="46"/>
      <c r="L198" s="46"/>
      <c r="M198" s="46"/>
      <c r="N198" s="46"/>
    </row>
    <row r="199" customFormat="false" ht="12.75" hidden="false" customHeight="false" outlineLevel="0" collapsed="false">
      <c r="A199" s="35" t="s">
        <v>85</v>
      </c>
      <c r="B199" s="20" t="n">
        <f aca="false">C199+D199+E199+F199+G199+H199+I199+J199+K199+L199+M199+N199</f>
        <v>0</v>
      </c>
      <c r="C199" s="45"/>
      <c r="D199" s="46"/>
      <c r="E199" s="46"/>
      <c r="F199" s="46"/>
      <c r="G199" s="46"/>
      <c r="H199" s="46"/>
      <c r="I199" s="46" t="n">
        <v>0</v>
      </c>
      <c r="J199" s="46"/>
      <c r="K199" s="46"/>
      <c r="L199" s="46"/>
      <c r="M199" s="46"/>
      <c r="N199" s="46"/>
    </row>
    <row r="200" customFormat="false" ht="12.75" hidden="false" customHeight="false" outlineLevel="0" collapsed="false">
      <c r="A200" s="35" t="s">
        <v>86</v>
      </c>
      <c r="B200" s="20" t="n">
        <f aca="false">C200+D200+E200+F200+G200+H200+I200+J200+K200+L200+M200+N200</f>
        <v>68483</v>
      </c>
      <c r="C200" s="45"/>
      <c r="D200" s="46"/>
      <c r="E200" s="46"/>
      <c r="F200" s="46"/>
      <c r="G200" s="46"/>
      <c r="H200" s="46"/>
      <c r="I200" s="46"/>
      <c r="J200" s="46" t="n">
        <v>68483</v>
      </c>
      <c r="K200" s="46"/>
      <c r="L200" s="46"/>
      <c r="M200" s="46"/>
      <c r="N200" s="46"/>
    </row>
    <row r="201" customFormat="false" ht="12.75" hidden="false" customHeight="false" outlineLevel="0" collapsed="false">
      <c r="A201" s="35" t="s">
        <v>87</v>
      </c>
      <c r="B201" s="20" t="n">
        <f aca="false">C201+D201+E201+F201+G201+H201+I201+J201+K201+L201+M201+N201</f>
        <v>250000</v>
      </c>
      <c r="C201" s="45"/>
      <c r="D201" s="46"/>
      <c r="E201" s="46"/>
      <c r="F201" s="46"/>
      <c r="G201" s="46"/>
      <c r="H201" s="46"/>
      <c r="I201" s="46"/>
      <c r="J201" s="46"/>
      <c r="K201" s="46" t="n">
        <v>250000</v>
      </c>
      <c r="L201" s="46"/>
      <c r="M201" s="46"/>
      <c r="N201" s="46"/>
    </row>
    <row r="202" customFormat="false" ht="12.75" hidden="false" customHeight="false" outlineLevel="0" collapsed="false">
      <c r="A202" s="35" t="s">
        <v>88</v>
      </c>
      <c r="B202" s="20" t="n">
        <f aca="false">C202+D202+E202+F202+G202+H202+I202+J202+K202+L202+M202+N202</f>
        <v>0</v>
      </c>
      <c r="C202" s="45"/>
      <c r="D202" s="46"/>
      <c r="E202" s="46"/>
      <c r="F202" s="46"/>
      <c r="G202" s="46"/>
      <c r="H202" s="46"/>
      <c r="I202" s="46"/>
      <c r="J202" s="46"/>
      <c r="K202" s="46"/>
      <c r="L202" s="46" t="n">
        <v>0</v>
      </c>
      <c r="M202" s="46"/>
      <c r="N202" s="46"/>
    </row>
    <row r="203" customFormat="false" ht="12.75" hidden="false" customHeight="false" outlineLevel="0" collapsed="false">
      <c r="A203" s="35" t="s">
        <v>89</v>
      </c>
      <c r="B203" s="20" t="n">
        <f aca="false">C203+D203+E203+F203+G203+H203+I203+J203+K203+L203+M203+N203</f>
        <v>150000</v>
      </c>
      <c r="C203" s="45"/>
      <c r="D203" s="46"/>
      <c r="E203" s="46"/>
      <c r="F203" s="46"/>
      <c r="G203" s="46"/>
      <c r="H203" s="46"/>
      <c r="I203" s="46"/>
      <c r="J203" s="46"/>
      <c r="K203" s="46"/>
      <c r="L203" s="46"/>
      <c r="M203" s="46" t="n">
        <v>150000</v>
      </c>
      <c r="N203" s="46"/>
    </row>
    <row r="204" customFormat="false" ht="12.75" hidden="false" customHeight="false" outlineLevel="0" collapsed="false">
      <c r="A204" s="51" t="s">
        <v>90</v>
      </c>
      <c r="B204" s="20" t="n">
        <f aca="false">C204+D204+E204+F204+G204+H204+I204+J204+K204+L204+M204+N204</f>
        <v>0</v>
      </c>
      <c r="C204" s="52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46" t="n">
        <v>0</v>
      </c>
    </row>
    <row r="205" customFormat="false" ht="12.75" hidden="false" customHeight="false" outlineLevel="0" collapsed="false">
      <c r="A205" s="56" t="s">
        <v>101</v>
      </c>
      <c r="B205" s="12" t="n">
        <f aca="false">SUM(B206:B217)</f>
        <v>0</v>
      </c>
      <c r="C205" s="43" t="n">
        <f aca="false">SUM(C206)</f>
        <v>0</v>
      </c>
      <c r="D205" s="44" t="n">
        <f aca="false">SUM(D207)</f>
        <v>0</v>
      </c>
      <c r="E205" s="44" t="n">
        <f aca="false">SUM(E208)</f>
        <v>0</v>
      </c>
      <c r="F205" s="44" t="n">
        <f aca="false">SUM(F209)</f>
        <v>0</v>
      </c>
      <c r="G205" s="44" t="n">
        <f aca="false">SUM(G210)</f>
        <v>0</v>
      </c>
      <c r="H205" s="44" t="n">
        <f aca="false">SUM(H211)</f>
        <v>0</v>
      </c>
      <c r="I205" s="44" t="n">
        <f aca="false">SUM(I212)</f>
        <v>0</v>
      </c>
      <c r="J205" s="44" t="n">
        <f aca="false">SUM(J213)</f>
        <v>0</v>
      </c>
      <c r="K205" s="44" t="n">
        <f aca="false">SUM(K214)</f>
        <v>0</v>
      </c>
      <c r="L205" s="44" t="n">
        <f aca="false">SUM(L215)</f>
        <v>0</v>
      </c>
      <c r="M205" s="44" t="n">
        <f aca="false">SUM(M216)</f>
        <v>0</v>
      </c>
      <c r="N205" s="44" t="n">
        <f aca="false">SUM(N217)</f>
        <v>0</v>
      </c>
    </row>
    <row r="206" customFormat="false" ht="12.75" hidden="false" customHeight="false" outlineLevel="0" collapsed="false">
      <c r="A206" s="35" t="s">
        <v>79</v>
      </c>
      <c r="B206" s="20" t="n">
        <f aca="false">C206+D206+E206+F206+G206+H206+I206+J206+K206+L206+M206+N206</f>
        <v>0</v>
      </c>
      <c r="C206" s="45" t="n">
        <v>0</v>
      </c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</row>
    <row r="207" customFormat="false" ht="12.75" hidden="false" customHeight="false" outlineLevel="0" collapsed="false">
      <c r="A207" s="35" t="s">
        <v>80</v>
      </c>
      <c r="B207" s="20" t="n">
        <f aca="false">C207+D207+E207+F207+G207+H207+I207+J207+K207+L207+M207+N207</f>
        <v>0</v>
      </c>
      <c r="C207" s="45"/>
      <c r="D207" s="46" t="n">
        <v>0</v>
      </c>
      <c r="E207" s="46"/>
      <c r="F207" s="46"/>
      <c r="G207" s="46"/>
      <c r="H207" s="46"/>
      <c r="I207" s="46"/>
      <c r="J207" s="46"/>
      <c r="K207" s="46"/>
      <c r="L207" s="46"/>
      <c r="M207" s="46"/>
      <c r="N207" s="46"/>
    </row>
    <row r="208" customFormat="false" ht="12.75" hidden="false" customHeight="false" outlineLevel="0" collapsed="false">
      <c r="A208" s="35" t="s">
        <v>81</v>
      </c>
      <c r="B208" s="20" t="n">
        <f aca="false">C208+D208+E208+F208+G208+H208+I208+J208+K208+L208+M208+N208</f>
        <v>0</v>
      </c>
      <c r="C208" s="45"/>
      <c r="D208" s="46"/>
      <c r="E208" s="46" t="n">
        <v>0</v>
      </c>
      <c r="F208" s="46"/>
      <c r="G208" s="46"/>
      <c r="H208" s="46"/>
      <c r="I208" s="46"/>
      <c r="J208" s="46"/>
      <c r="K208" s="46"/>
      <c r="L208" s="46"/>
      <c r="M208" s="46"/>
      <c r="N208" s="46"/>
    </row>
    <row r="209" customFormat="false" ht="12.75" hidden="false" customHeight="false" outlineLevel="0" collapsed="false">
      <c r="A209" s="35" t="s">
        <v>82</v>
      </c>
      <c r="B209" s="20" t="n">
        <f aca="false">C209+D209+E209+F209+G209+H209+I209+J209+K209+L209+M209+N209</f>
        <v>0</v>
      </c>
      <c r="C209" s="45"/>
      <c r="D209" s="46"/>
      <c r="E209" s="46"/>
      <c r="F209" s="46" t="n">
        <v>0</v>
      </c>
      <c r="G209" s="46"/>
      <c r="H209" s="46"/>
      <c r="I209" s="46"/>
      <c r="J209" s="46"/>
      <c r="K209" s="46"/>
      <c r="L209" s="46"/>
      <c r="M209" s="46"/>
      <c r="N209" s="46"/>
    </row>
    <row r="210" customFormat="false" ht="12.75" hidden="false" customHeight="false" outlineLevel="0" collapsed="false">
      <c r="A210" s="35" t="s">
        <v>83</v>
      </c>
      <c r="B210" s="20" t="n">
        <f aca="false">C210+D210+E210+F210+G210+H210+I210+J210+K210+L210+M210+N210</f>
        <v>0</v>
      </c>
      <c r="C210" s="45"/>
      <c r="D210" s="46"/>
      <c r="E210" s="46"/>
      <c r="F210" s="46"/>
      <c r="G210" s="46" t="n">
        <v>0</v>
      </c>
      <c r="H210" s="46"/>
      <c r="I210" s="46"/>
      <c r="J210" s="46"/>
      <c r="K210" s="46"/>
      <c r="L210" s="46"/>
      <c r="M210" s="46"/>
      <c r="N210" s="46"/>
    </row>
    <row r="211" customFormat="false" ht="12.75" hidden="false" customHeight="false" outlineLevel="0" collapsed="false">
      <c r="A211" s="35" t="s">
        <v>84</v>
      </c>
      <c r="B211" s="20" t="n">
        <f aca="false">C211+D211+E211+F211+G211+H211+I211+J211+K211+L211+M211+N211</f>
        <v>0</v>
      </c>
      <c r="C211" s="45"/>
      <c r="D211" s="46"/>
      <c r="E211" s="46"/>
      <c r="F211" s="46"/>
      <c r="G211" s="46"/>
      <c r="H211" s="46" t="n">
        <v>0</v>
      </c>
      <c r="I211" s="46"/>
      <c r="J211" s="46"/>
      <c r="K211" s="46"/>
      <c r="L211" s="46"/>
      <c r="M211" s="46"/>
      <c r="N211" s="46"/>
    </row>
    <row r="212" customFormat="false" ht="12.75" hidden="false" customHeight="false" outlineLevel="0" collapsed="false">
      <c r="A212" s="35" t="s">
        <v>85</v>
      </c>
      <c r="B212" s="20" t="n">
        <f aca="false">C212+D212+E212+F212+G212+H212+I212+J212+K212+L212+M212+N212</f>
        <v>0</v>
      </c>
      <c r="C212" s="45"/>
      <c r="D212" s="46"/>
      <c r="E212" s="46"/>
      <c r="F212" s="46"/>
      <c r="G212" s="46"/>
      <c r="H212" s="46"/>
      <c r="I212" s="46" t="n">
        <v>0</v>
      </c>
      <c r="J212" s="46"/>
      <c r="K212" s="46"/>
      <c r="L212" s="46"/>
      <c r="M212" s="46"/>
      <c r="N212" s="46"/>
    </row>
    <row r="213" customFormat="false" ht="12.75" hidden="false" customHeight="false" outlineLevel="0" collapsed="false">
      <c r="A213" s="35" t="s">
        <v>86</v>
      </c>
      <c r="B213" s="20" t="n">
        <f aca="false">C213+D213+E213+F213+G213+H213+I213+J213+K213+L213+M213+N213</f>
        <v>0</v>
      </c>
      <c r="C213" s="45"/>
      <c r="D213" s="46"/>
      <c r="E213" s="46"/>
      <c r="F213" s="46"/>
      <c r="G213" s="46"/>
      <c r="H213" s="46"/>
      <c r="I213" s="46"/>
      <c r="J213" s="46" t="n">
        <v>0</v>
      </c>
      <c r="K213" s="46"/>
      <c r="L213" s="46"/>
      <c r="M213" s="46"/>
      <c r="N213" s="46"/>
    </row>
    <row r="214" customFormat="false" ht="12.75" hidden="false" customHeight="false" outlineLevel="0" collapsed="false">
      <c r="A214" s="35" t="s">
        <v>87</v>
      </c>
      <c r="B214" s="20" t="n">
        <f aca="false">C214+D214+E214+F214+G214+H214+I214+J214+K214+L214+M214+N214</f>
        <v>0</v>
      </c>
      <c r="C214" s="45"/>
      <c r="D214" s="46"/>
      <c r="E214" s="46"/>
      <c r="F214" s="46"/>
      <c r="G214" s="46"/>
      <c r="H214" s="46"/>
      <c r="I214" s="46"/>
      <c r="J214" s="46"/>
      <c r="K214" s="46" t="n">
        <v>0</v>
      </c>
      <c r="L214" s="46"/>
      <c r="M214" s="46"/>
      <c r="N214" s="46"/>
    </row>
    <row r="215" customFormat="false" ht="12.75" hidden="false" customHeight="false" outlineLevel="0" collapsed="false">
      <c r="A215" s="35" t="s">
        <v>88</v>
      </c>
      <c r="B215" s="20" t="n">
        <f aca="false">C215+D215+E215+F215+G215+H215+I215+J215+K215+L215+M215+N215</f>
        <v>0</v>
      </c>
      <c r="C215" s="45"/>
      <c r="D215" s="46"/>
      <c r="E215" s="46"/>
      <c r="F215" s="46"/>
      <c r="G215" s="46"/>
      <c r="H215" s="46"/>
      <c r="I215" s="46"/>
      <c r="J215" s="46"/>
      <c r="K215" s="46"/>
      <c r="L215" s="46" t="n">
        <v>0</v>
      </c>
      <c r="M215" s="46"/>
      <c r="N215" s="46"/>
    </row>
    <row r="216" customFormat="false" ht="12.75" hidden="false" customHeight="false" outlineLevel="0" collapsed="false">
      <c r="A216" s="35" t="s">
        <v>89</v>
      </c>
      <c r="B216" s="20" t="n">
        <f aca="false">C216+D216+E216+F216+G216+H216+I216+J216+K216+L216+M216+N216</f>
        <v>0</v>
      </c>
      <c r="C216" s="45"/>
      <c r="D216" s="46"/>
      <c r="E216" s="46"/>
      <c r="F216" s="46"/>
      <c r="G216" s="46"/>
      <c r="H216" s="46"/>
      <c r="I216" s="46"/>
      <c r="J216" s="46"/>
      <c r="K216" s="46"/>
      <c r="L216" s="46"/>
      <c r="M216" s="46" t="n">
        <v>0</v>
      </c>
      <c r="N216" s="46"/>
    </row>
    <row r="217" customFormat="false" ht="12.75" hidden="false" customHeight="false" outlineLevel="0" collapsed="false">
      <c r="A217" s="51" t="s">
        <v>90</v>
      </c>
      <c r="B217" s="20" t="n">
        <f aca="false">C217+D217+E217+F217+G217+H217+I217+J217+K217+L217+M217+N217</f>
        <v>0</v>
      </c>
      <c r="C217" s="52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46" t="n">
        <v>0</v>
      </c>
    </row>
    <row r="218" customFormat="false" ht="12.75" hidden="false" customHeight="false" outlineLevel="0" collapsed="false">
      <c r="A218" s="56" t="s">
        <v>102</v>
      </c>
      <c r="B218" s="12" t="n">
        <f aca="false">SUM(B219:B230)</f>
        <v>0</v>
      </c>
      <c r="C218" s="43" t="n">
        <f aca="false">SUM(C219)</f>
        <v>0</v>
      </c>
      <c r="D218" s="44" t="n">
        <f aca="false">SUM(D220)</f>
        <v>0</v>
      </c>
      <c r="E218" s="44" t="n">
        <f aca="false">SUM(E221)</f>
        <v>0</v>
      </c>
      <c r="F218" s="44" t="n">
        <f aca="false">SUM(F222)</f>
        <v>0</v>
      </c>
      <c r="G218" s="44" t="n">
        <f aca="false">SUM(G223)</f>
        <v>0</v>
      </c>
      <c r="H218" s="44" t="n">
        <f aca="false">SUM(H224)</f>
        <v>0</v>
      </c>
      <c r="I218" s="44" t="n">
        <f aca="false">SUM(I225)</f>
        <v>0</v>
      </c>
      <c r="J218" s="44" t="n">
        <f aca="false">SUM(J226)</f>
        <v>0</v>
      </c>
      <c r="K218" s="44" t="n">
        <f aca="false">SUM(K227)</f>
        <v>0</v>
      </c>
      <c r="L218" s="44" t="n">
        <f aca="false">SUM(L228)</f>
        <v>0</v>
      </c>
      <c r="M218" s="44" t="n">
        <f aca="false">SUM(M229)</f>
        <v>0</v>
      </c>
      <c r="N218" s="44" t="n">
        <f aca="false">SUM(N230)</f>
        <v>0</v>
      </c>
    </row>
    <row r="219" customFormat="false" ht="12.75" hidden="false" customHeight="false" outlineLevel="0" collapsed="false">
      <c r="A219" s="35" t="s">
        <v>79</v>
      </c>
      <c r="B219" s="20" t="n">
        <f aca="false">C219+D219+E219+F219+G219+H219+I219+J219+K219+L219+M219+N219</f>
        <v>0</v>
      </c>
      <c r="C219" s="45" t="n">
        <v>0</v>
      </c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</row>
    <row r="220" customFormat="false" ht="12.75" hidden="false" customHeight="false" outlineLevel="0" collapsed="false">
      <c r="A220" s="35" t="s">
        <v>80</v>
      </c>
      <c r="B220" s="20" t="n">
        <f aca="false">C220+D220+E220+F220+G220+H220+I220+J220+K220+L220+M220+N220</f>
        <v>0</v>
      </c>
      <c r="C220" s="45"/>
      <c r="D220" s="46" t="n">
        <v>0</v>
      </c>
      <c r="E220" s="46"/>
      <c r="F220" s="46"/>
      <c r="G220" s="46"/>
      <c r="H220" s="46"/>
      <c r="I220" s="46"/>
      <c r="J220" s="46"/>
      <c r="K220" s="46"/>
      <c r="L220" s="46"/>
      <c r="M220" s="46"/>
      <c r="N220" s="46"/>
    </row>
    <row r="221" customFormat="false" ht="12.75" hidden="false" customHeight="false" outlineLevel="0" collapsed="false">
      <c r="A221" s="35" t="s">
        <v>81</v>
      </c>
      <c r="B221" s="20" t="n">
        <f aca="false">C221+D221+E221+F221+G221+H221+I221+J221+K221+L221+M221+N221</f>
        <v>0</v>
      </c>
      <c r="C221" s="45"/>
      <c r="D221" s="46"/>
      <c r="E221" s="46" t="n">
        <v>0</v>
      </c>
      <c r="F221" s="46"/>
      <c r="G221" s="46"/>
      <c r="H221" s="46"/>
      <c r="I221" s="46"/>
      <c r="J221" s="46"/>
      <c r="K221" s="46"/>
      <c r="L221" s="46"/>
      <c r="M221" s="46"/>
      <c r="N221" s="46"/>
    </row>
    <row r="222" customFormat="false" ht="12.75" hidden="false" customHeight="false" outlineLevel="0" collapsed="false">
      <c r="A222" s="35" t="s">
        <v>82</v>
      </c>
      <c r="B222" s="20" t="n">
        <f aca="false">C222+D222+E222+F222+G222+H222+I222+J222+K222+L222+M222+N222</f>
        <v>0</v>
      </c>
      <c r="C222" s="45"/>
      <c r="D222" s="46"/>
      <c r="E222" s="46"/>
      <c r="F222" s="46" t="n">
        <v>0</v>
      </c>
      <c r="G222" s="46"/>
      <c r="H222" s="46"/>
      <c r="I222" s="46"/>
      <c r="J222" s="46"/>
      <c r="K222" s="46"/>
      <c r="L222" s="46"/>
      <c r="M222" s="46"/>
      <c r="N222" s="46"/>
    </row>
    <row r="223" customFormat="false" ht="12.75" hidden="false" customHeight="false" outlineLevel="0" collapsed="false">
      <c r="A223" s="35" t="s">
        <v>83</v>
      </c>
      <c r="B223" s="20" t="n">
        <f aca="false">C223+D223+E223+F223+G223+H223+I223+J223+K223+L223+M223+N223</f>
        <v>0</v>
      </c>
      <c r="C223" s="45"/>
      <c r="D223" s="46"/>
      <c r="E223" s="46"/>
      <c r="F223" s="46"/>
      <c r="G223" s="46" t="n">
        <v>0</v>
      </c>
      <c r="H223" s="46"/>
      <c r="I223" s="46"/>
      <c r="J223" s="46"/>
      <c r="K223" s="46"/>
      <c r="L223" s="46"/>
      <c r="M223" s="46"/>
      <c r="N223" s="46"/>
    </row>
    <row r="224" customFormat="false" ht="12.75" hidden="false" customHeight="false" outlineLevel="0" collapsed="false">
      <c r="A224" s="35" t="s">
        <v>84</v>
      </c>
      <c r="B224" s="20" t="n">
        <f aca="false">C224+D224+E224+F224+G224+H224+I224+J224+K224+L224+M224+N224</f>
        <v>0</v>
      </c>
      <c r="C224" s="45"/>
      <c r="D224" s="46"/>
      <c r="E224" s="46"/>
      <c r="F224" s="46"/>
      <c r="G224" s="46"/>
      <c r="H224" s="46" t="n">
        <v>0</v>
      </c>
      <c r="I224" s="46"/>
      <c r="J224" s="46"/>
      <c r="K224" s="46"/>
      <c r="L224" s="46"/>
      <c r="M224" s="46"/>
      <c r="N224" s="46"/>
    </row>
    <row r="225" customFormat="false" ht="12.75" hidden="false" customHeight="false" outlineLevel="0" collapsed="false">
      <c r="A225" s="35" t="s">
        <v>85</v>
      </c>
      <c r="B225" s="20" t="n">
        <f aca="false">C225+D225+E225+F225+G225+H225+I225+J225+K225+L225+M225+N225</f>
        <v>0</v>
      </c>
      <c r="C225" s="45"/>
      <c r="D225" s="46"/>
      <c r="E225" s="46"/>
      <c r="F225" s="46"/>
      <c r="G225" s="46"/>
      <c r="H225" s="46"/>
      <c r="I225" s="46" t="n">
        <v>0</v>
      </c>
      <c r="J225" s="46"/>
      <c r="K225" s="46"/>
      <c r="L225" s="46"/>
      <c r="M225" s="46"/>
      <c r="N225" s="46"/>
    </row>
    <row r="226" customFormat="false" ht="12.75" hidden="false" customHeight="false" outlineLevel="0" collapsed="false">
      <c r="A226" s="35" t="s">
        <v>86</v>
      </c>
      <c r="B226" s="20" t="n">
        <f aca="false">C226+D226+E226+F226+G226+H226+I226+J226+K226+L226+M226+N226</f>
        <v>0</v>
      </c>
      <c r="C226" s="45"/>
      <c r="D226" s="46"/>
      <c r="E226" s="46"/>
      <c r="F226" s="46"/>
      <c r="G226" s="46"/>
      <c r="H226" s="46"/>
      <c r="I226" s="46"/>
      <c r="J226" s="46" t="n">
        <v>0</v>
      </c>
      <c r="K226" s="46"/>
      <c r="L226" s="46"/>
      <c r="M226" s="46"/>
      <c r="N226" s="46"/>
    </row>
    <row r="227" customFormat="false" ht="12.75" hidden="false" customHeight="false" outlineLevel="0" collapsed="false">
      <c r="A227" s="35" t="s">
        <v>87</v>
      </c>
      <c r="B227" s="20" t="n">
        <f aca="false">C227+D227+E227+F227+G227+H227+I227+J227+K227+L227+M227+N227</f>
        <v>0</v>
      </c>
      <c r="C227" s="45"/>
      <c r="D227" s="46"/>
      <c r="E227" s="46"/>
      <c r="F227" s="46"/>
      <c r="G227" s="46"/>
      <c r="H227" s="46"/>
      <c r="I227" s="46"/>
      <c r="J227" s="46"/>
      <c r="K227" s="46" t="n">
        <v>0</v>
      </c>
      <c r="L227" s="46"/>
      <c r="M227" s="46"/>
      <c r="N227" s="46"/>
    </row>
    <row r="228" customFormat="false" ht="12.75" hidden="false" customHeight="false" outlineLevel="0" collapsed="false">
      <c r="A228" s="35" t="s">
        <v>88</v>
      </c>
      <c r="B228" s="20" t="n">
        <f aca="false">C228+D228+E228+F228+G228+H228+I228+J228+K228+L228+M228+N228</f>
        <v>0</v>
      </c>
      <c r="C228" s="45"/>
      <c r="D228" s="46"/>
      <c r="E228" s="46"/>
      <c r="F228" s="46"/>
      <c r="G228" s="46"/>
      <c r="H228" s="46"/>
      <c r="I228" s="46"/>
      <c r="J228" s="46"/>
      <c r="K228" s="46"/>
      <c r="L228" s="46" t="n">
        <v>0</v>
      </c>
      <c r="M228" s="46"/>
      <c r="N228" s="46"/>
    </row>
    <row r="229" customFormat="false" ht="12.75" hidden="false" customHeight="false" outlineLevel="0" collapsed="false">
      <c r="A229" s="35" t="s">
        <v>89</v>
      </c>
      <c r="B229" s="20" t="n">
        <f aca="false">C229+D229+E229+F229+G229+H229+I229+J229+K229+L229+M229+N229</f>
        <v>0</v>
      </c>
      <c r="C229" s="45"/>
      <c r="D229" s="46"/>
      <c r="E229" s="46"/>
      <c r="F229" s="46"/>
      <c r="G229" s="46"/>
      <c r="H229" s="46"/>
      <c r="I229" s="46"/>
      <c r="J229" s="46"/>
      <c r="K229" s="46"/>
      <c r="L229" s="46"/>
      <c r="M229" s="46" t="n">
        <v>0</v>
      </c>
      <c r="N229" s="46"/>
    </row>
    <row r="230" customFormat="false" ht="12.75" hidden="false" customHeight="false" outlineLevel="0" collapsed="false">
      <c r="A230" s="51" t="s">
        <v>90</v>
      </c>
      <c r="B230" s="20" t="n">
        <f aca="false">C230+D230+E230+F230+G230+H230+I230+J230+K230+L230+M230+N230</f>
        <v>0</v>
      </c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46" t="n">
        <v>0</v>
      </c>
    </row>
    <row r="231" customFormat="false" ht="12.75" hidden="false" customHeight="false" outlineLevel="0" collapsed="false">
      <c r="A231" s="56" t="s">
        <v>103</v>
      </c>
      <c r="B231" s="12" t="n">
        <f aca="false">SUM(B232:B243)</f>
        <v>200000</v>
      </c>
      <c r="C231" s="43" t="n">
        <f aca="false">SUM(C232)</f>
        <v>0</v>
      </c>
      <c r="D231" s="44" t="n">
        <f aca="false">SUM(D233)</f>
        <v>0</v>
      </c>
      <c r="E231" s="44" t="n">
        <f aca="false">SUM(E234)</f>
        <v>0</v>
      </c>
      <c r="F231" s="44" t="n">
        <f aca="false">SUM(F235)</f>
        <v>0</v>
      </c>
      <c r="G231" s="44" t="n">
        <f aca="false">SUM(G236)</f>
        <v>0</v>
      </c>
      <c r="H231" s="44" t="n">
        <f aca="false">SUM(H237)</f>
        <v>200000</v>
      </c>
      <c r="I231" s="44" t="n">
        <f aca="false">SUM(I238)</f>
        <v>0</v>
      </c>
      <c r="J231" s="44" t="n">
        <f aca="false">SUM(J239)</f>
        <v>0</v>
      </c>
      <c r="K231" s="44" t="n">
        <f aca="false">SUM(K240)</f>
        <v>0</v>
      </c>
      <c r="L231" s="44" t="n">
        <f aca="false">SUM(L241)</f>
        <v>0</v>
      </c>
      <c r="M231" s="44" t="n">
        <f aca="false">SUM(M242)</f>
        <v>0</v>
      </c>
      <c r="N231" s="44" t="n">
        <f aca="false">SUM(N243)</f>
        <v>0</v>
      </c>
    </row>
    <row r="232" customFormat="false" ht="12.75" hidden="false" customHeight="false" outlineLevel="0" collapsed="false">
      <c r="A232" s="35" t="s">
        <v>79</v>
      </c>
      <c r="B232" s="20" t="n">
        <f aca="false">C232+D232+E232+F232+G232+H232+I232+J232+K232+L232+M232+N232</f>
        <v>0</v>
      </c>
      <c r="C232" s="45" t="n">
        <v>0</v>
      </c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</row>
    <row r="233" customFormat="false" ht="12.75" hidden="false" customHeight="false" outlineLevel="0" collapsed="false">
      <c r="A233" s="35" t="s">
        <v>80</v>
      </c>
      <c r="B233" s="20" t="n">
        <f aca="false">C233+D233+E233+F233+G233+H233+I233+J233+K233+L233+M233+N233</f>
        <v>0</v>
      </c>
      <c r="C233" s="45"/>
      <c r="D233" s="46" t="n">
        <v>0</v>
      </c>
      <c r="E233" s="46"/>
      <c r="F233" s="46"/>
      <c r="G233" s="46"/>
      <c r="H233" s="46"/>
      <c r="I233" s="46"/>
      <c r="J233" s="46"/>
      <c r="K233" s="46"/>
      <c r="L233" s="46"/>
      <c r="M233" s="46"/>
      <c r="N233" s="46"/>
    </row>
    <row r="234" customFormat="false" ht="12.75" hidden="false" customHeight="false" outlineLevel="0" collapsed="false">
      <c r="A234" s="35" t="s">
        <v>81</v>
      </c>
      <c r="B234" s="20" t="n">
        <f aca="false">C234+D234+E234+F234+G234+H234+I234+J234+K234+L234+M234+N234</f>
        <v>0</v>
      </c>
      <c r="C234" s="45"/>
      <c r="D234" s="46"/>
      <c r="E234" s="46" t="n">
        <v>0</v>
      </c>
      <c r="F234" s="46"/>
      <c r="G234" s="46"/>
      <c r="H234" s="46"/>
      <c r="I234" s="46"/>
      <c r="J234" s="46"/>
      <c r="K234" s="46"/>
      <c r="L234" s="46"/>
      <c r="M234" s="46"/>
      <c r="N234" s="46"/>
    </row>
    <row r="235" customFormat="false" ht="12.75" hidden="false" customHeight="false" outlineLevel="0" collapsed="false">
      <c r="A235" s="35" t="s">
        <v>82</v>
      </c>
      <c r="B235" s="20" t="n">
        <f aca="false">C235+D235+E235+F235+G235+H235+I235+J235+K235+L235+M235+N235</f>
        <v>0</v>
      </c>
      <c r="C235" s="45"/>
      <c r="D235" s="46"/>
      <c r="E235" s="46"/>
      <c r="F235" s="46" t="n">
        <v>0</v>
      </c>
      <c r="G235" s="46"/>
      <c r="H235" s="46"/>
      <c r="I235" s="46"/>
      <c r="J235" s="46"/>
      <c r="K235" s="46"/>
      <c r="L235" s="46"/>
      <c r="M235" s="46"/>
      <c r="N235" s="46"/>
    </row>
    <row r="236" customFormat="false" ht="12.75" hidden="false" customHeight="false" outlineLevel="0" collapsed="false">
      <c r="A236" s="35" t="s">
        <v>83</v>
      </c>
      <c r="B236" s="20" t="n">
        <f aca="false">C236+D236+E236+F236+G236+H236+I236+J236+K236+L236+M236+N236</f>
        <v>0</v>
      </c>
      <c r="C236" s="45"/>
      <c r="D236" s="46"/>
      <c r="E236" s="46"/>
      <c r="F236" s="46"/>
      <c r="G236" s="46" t="n">
        <v>0</v>
      </c>
      <c r="H236" s="46"/>
      <c r="I236" s="46"/>
      <c r="J236" s="46"/>
      <c r="K236" s="46"/>
      <c r="L236" s="46"/>
      <c r="M236" s="46"/>
      <c r="N236" s="46"/>
    </row>
    <row r="237" customFormat="false" ht="12.75" hidden="false" customHeight="false" outlineLevel="0" collapsed="false">
      <c r="A237" s="35" t="s">
        <v>84</v>
      </c>
      <c r="B237" s="20" t="n">
        <f aca="false">C237+D237+E237+F237+G237+H237+I237+J237+K237+L237+M237+N237</f>
        <v>200000</v>
      </c>
      <c r="C237" s="45"/>
      <c r="D237" s="46"/>
      <c r="E237" s="46"/>
      <c r="F237" s="46"/>
      <c r="G237" s="46"/>
      <c r="H237" s="46" t="n">
        <v>200000</v>
      </c>
      <c r="I237" s="46"/>
      <c r="J237" s="46"/>
      <c r="K237" s="46"/>
      <c r="L237" s="46"/>
      <c r="M237" s="46"/>
      <c r="N237" s="46"/>
    </row>
    <row r="238" customFormat="false" ht="12.75" hidden="false" customHeight="false" outlineLevel="0" collapsed="false">
      <c r="A238" s="35" t="s">
        <v>85</v>
      </c>
      <c r="B238" s="20" t="n">
        <f aca="false">C238+D238+E238+F238+G238+H238+I238+J238+K238+L238+M238+N238</f>
        <v>0</v>
      </c>
      <c r="C238" s="45"/>
      <c r="D238" s="46"/>
      <c r="E238" s="46"/>
      <c r="F238" s="46"/>
      <c r="G238" s="46"/>
      <c r="H238" s="46"/>
      <c r="I238" s="46" t="n">
        <v>0</v>
      </c>
      <c r="J238" s="46"/>
      <c r="K238" s="46"/>
      <c r="L238" s="46"/>
      <c r="M238" s="46"/>
      <c r="N238" s="46"/>
    </row>
    <row r="239" customFormat="false" ht="12.75" hidden="false" customHeight="false" outlineLevel="0" collapsed="false">
      <c r="A239" s="35" t="s">
        <v>86</v>
      </c>
      <c r="B239" s="20" t="n">
        <f aca="false">C239+D239+E239+F239+G239+H239+I239+J239+K239+L239+M239+N239</f>
        <v>0</v>
      </c>
      <c r="C239" s="45"/>
      <c r="D239" s="46"/>
      <c r="E239" s="46"/>
      <c r="F239" s="46"/>
      <c r="G239" s="46"/>
      <c r="H239" s="46"/>
      <c r="I239" s="46"/>
      <c r="J239" s="46" t="n">
        <v>0</v>
      </c>
      <c r="K239" s="46"/>
      <c r="L239" s="46"/>
      <c r="M239" s="46"/>
      <c r="N239" s="46"/>
    </row>
    <row r="240" customFormat="false" ht="12.75" hidden="false" customHeight="false" outlineLevel="0" collapsed="false">
      <c r="A240" s="35" t="s">
        <v>87</v>
      </c>
      <c r="B240" s="20" t="n">
        <f aca="false">C240+D240+E240+F240+G240+H240+I240+J240+K240+L240+M240+N240</f>
        <v>0</v>
      </c>
      <c r="C240" s="45"/>
      <c r="D240" s="46"/>
      <c r="E240" s="46"/>
      <c r="F240" s="46"/>
      <c r="G240" s="46"/>
      <c r="H240" s="46"/>
      <c r="I240" s="46"/>
      <c r="J240" s="46"/>
      <c r="K240" s="46" t="n">
        <v>0</v>
      </c>
      <c r="L240" s="46"/>
      <c r="M240" s="46"/>
      <c r="N240" s="46"/>
    </row>
    <row r="241" customFormat="false" ht="12.75" hidden="false" customHeight="false" outlineLevel="0" collapsed="false">
      <c r="A241" s="35" t="s">
        <v>88</v>
      </c>
      <c r="B241" s="20" t="n">
        <f aca="false">C241+D241+E241+F241+G241+H241+I241+J241+K241+L241+M241+N241</f>
        <v>0</v>
      </c>
      <c r="C241" s="45"/>
      <c r="D241" s="46"/>
      <c r="E241" s="46"/>
      <c r="F241" s="46"/>
      <c r="G241" s="46"/>
      <c r="H241" s="46"/>
      <c r="I241" s="46"/>
      <c r="J241" s="46"/>
      <c r="K241" s="46"/>
      <c r="L241" s="46" t="n">
        <v>0</v>
      </c>
      <c r="M241" s="46"/>
      <c r="N241" s="46"/>
    </row>
    <row r="242" customFormat="false" ht="12.75" hidden="false" customHeight="false" outlineLevel="0" collapsed="false">
      <c r="A242" s="35" t="s">
        <v>89</v>
      </c>
      <c r="B242" s="20" t="n">
        <f aca="false">C242+D242+E242+F242+G242+H242+I242+J242+K242+L242+M242+N242</f>
        <v>0</v>
      </c>
      <c r="C242" s="45"/>
      <c r="D242" s="46"/>
      <c r="E242" s="46"/>
      <c r="F242" s="46"/>
      <c r="G242" s="46"/>
      <c r="H242" s="46"/>
      <c r="I242" s="46"/>
      <c r="J242" s="46"/>
      <c r="K242" s="46"/>
      <c r="L242" s="46"/>
      <c r="M242" s="46" t="n">
        <v>0</v>
      </c>
      <c r="N242" s="46"/>
    </row>
    <row r="243" customFormat="false" ht="12.75" hidden="false" customHeight="false" outlineLevel="0" collapsed="false">
      <c r="A243" s="35" t="s">
        <v>90</v>
      </c>
      <c r="B243" s="57" t="n">
        <f aca="false">C243+D243+E243+F243+G243+H243+I243+J243+K243+L243+M243+N243</f>
        <v>0</v>
      </c>
      <c r="C243" s="49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46" t="n">
        <v>0</v>
      </c>
    </row>
    <row r="244" customFormat="false" ht="12.75" hidden="false" customHeight="false" outlineLevel="0" collapsed="false">
      <c r="A244" s="58"/>
      <c r="B244" s="59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</row>
  </sheetData>
  <mergeCells count="2">
    <mergeCell ref="A4:N4"/>
    <mergeCell ref="A5:N5"/>
  </mergeCells>
  <printOptions headings="false" gridLines="false" gridLinesSet="true" horizontalCentered="true" verticalCentered="true"/>
  <pageMargins left="0.157638888888889" right="0" top="0.236111111111111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17:31:23Z</dcterms:created>
  <dc:creator>Jorge_L</dc:creator>
  <dc:description/>
  <dc:language>en-US</dc:language>
  <cp:lastModifiedBy>Usuario</cp:lastModifiedBy>
  <cp:lastPrinted>2019-10-29T22:08:41Z</cp:lastPrinted>
  <dcterms:modified xsi:type="dcterms:W3CDTF">2019-10-29T22:09:15Z</dcterms:modified>
  <cp:revision>0</cp:revision>
  <dc:subject/>
  <dc:title/>
</cp:coreProperties>
</file>